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Monthly Breakdown of Deposits</t>
  </si>
  <si>
    <t xml:space="preserve">For the Year: 2017</t>
  </si>
  <si>
    <t xml:space="preserve">Submitted by: Cindy Miller, Financial Secretary</t>
  </si>
  <si>
    <t xml:space="preserve">Month</t>
  </si>
  <si>
    <t xml:space="preserve">*Loose </t>
  </si>
  <si>
    <t xml:space="preserve">*Pledge</t>
  </si>
  <si>
    <t xml:space="preserve">*Misc Amts</t>
  </si>
  <si>
    <t xml:space="preserve">*Blue Box</t>
  </si>
  <si>
    <t xml:space="preserve">VANCO</t>
  </si>
  <si>
    <t xml:space="preserve">*Can Do</t>
  </si>
  <si>
    <t xml:space="preserve">70/70 Bldg</t>
  </si>
  <si>
    <t xml:space="preserve">Deacons</t>
  </si>
  <si>
    <t xml:space="preserve">Oper.Total</t>
  </si>
  <si>
    <t xml:space="preserve">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                              </t>
  </si>
  <si>
    <t xml:space="preserve">*Total:</t>
  </si>
  <si>
    <t xml:space="preserve">*Does not include "earmarked" monies</t>
  </si>
  <si>
    <t xml:space="preserve">MISC is money deposited to be used in the everyday expenses</t>
  </si>
  <si>
    <t xml:space="preserve">2016 Stewardship Drive:     17 Pled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1" width="10.85"/>
    <col collapsed="false" customWidth="true" hidden="false" outlineLevel="0" max="4" min="4" style="0" width="0.99"/>
    <col collapsed="false" customWidth="true" hidden="false" outlineLevel="0" max="5" min="5" style="1" width="11.28"/>
    <col collapsed="false" customWidth="true" hidden="false" outlineLevel="0" max="6" min="6" style="0" width="0.99"/>
    <col collapsed="false" customWidth="true" hidden="false" outlineLevel="0" max="7" min="7" style="1" width="11.7"/>
    <col collapsed="false" customWidth="true" hidden="false" outlineLevel="0" max="8" min="8" style="0" width="0.85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0" width="11.42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  <c r="C7" s="1" t="s">
        <v>4</v>
      </c>
      <c r="E7" s="1" t="s">
        <v>5</v>
      </c>
      <c r="G7" s="1" t="s">
        <v>6</v>
      </c>
      <c r="I7" s="1" t="s">
        <v>7</v>
      </c>
      <c r="J7" s="1" t="s">
        <v>8</v>
      </c>
      <c r="K7" s="1" t="s">
        <v>9</v>
      </c>
      <c r="L7" s="1" t="s">
        <v>10</v>
      </c>
      <c r="M7" s="1" t="s">
        <v>11</v>
      </c>
      <c r="N7" s="1" t="s">
        <v>12</v>
      </c>
    </row>
    <row r="8" customFormat="false" ht="12.75" hidden="false" customHeight="false" outlineLevel="0" collapsed="false">
      <c r="G8" s="1" t="s">
        <v>13</v>
      </c>
    </row>
    <row r="9" customFormat="false" ht="12.75" hidden="false" customHeight="false" outlineLevel="0" collapsed="false">
      <c r="A9" s="0" t="s">
        <v>14</v>
      </c>
      <c r="C9" s="1" t="n">
        <v>106.8</v>
      </c>
      <c r="E9" s="1" t="n">
        <v>3769</v>
      </c>
      <c r="F9" s="0" t="s">
        <v>13</v>
      </c>
      <c r="G9" s="1" t="n">
        <v>506</v>
      </c>
      <c r="I9" s="1" t="n">
        <v>143.85</v>
      </c>
      <c r="J9" s="1" t="n">
        <v>737.17</v>
      </c>
      <c r="K9" s="1" t="n">
        <v>18.17</v>
      </c>
      <c r="L9" s="1" t="n">
        <v>70</v>
      </c>
      <c r="M9" s="1" t="n">
        <v>149</v>
      </c>
      <c r="N9" s="1" t="n">
        <f aca="false">SUM(C9:K9)</f>
        <v>5280.99</v>
      </c>
    </row>
    <row r="10" customFormat="false" ht="12.75" hidden="false" customHeight="false" outlineLevel="0" collapsed="false">
      <c r="A10" s="0" t="s">
        <v>15</v>
      </c>
      <c r="C10" s="1" t="n">
        <v>139</v>
      </c>
      <c r="E10" s="1" t="n">
        <v>2908</v>
      </c>
      <c r="G10" s="1" t="n">
        <v>1029</v>
      </c>
      <c r="H10" s="0" t="n">
        <v>131.15</v>
      </c>
      <c r="I10" s="1" t="s">
        <v>13</v>
      </c>
      <c r="J10" s="1" t="n">
        <v>737.17</v>
      </c>
      <c r="K10" s="1" t="n">
        <v>11</v>
      </c>
      <c r="L10" s="1" t="s">
        <v>13</v>
      </c>
      <c r="M10" s="1" t="n">
        <v>191</v>
      </c>
      <c r="N10" s="1" t="n">
        <f aca="false">SUM(C10:K10)</f>
        <v>4955.32</v>
      </c>
    </row>
    <row r="11" customFormat="false" ht="12.75" hidden="false" customHeight="false" outlineLevel="0" collapsed="false">
      <c r="A11" s="0" t="s">
        <v>16</v>
      </c>
      <c r="C11" s="1" t="n">
        <v>29</v>
      </c>
      <c r="D11" s="0" t="n">
        <v>3193.5</v>
      </c>
      <c r="E11" s="1" t="n">
        <v>3193.5</v>
      </c>
      <c r="G11" s="1" t="n">
        <v>503</v>
      </c>
      <c r="I11" s="1" t="n">
        <v>130.6</v>
      </c>
      <c r="J11" s="1" t="n">
        <v>805.17</v>
      </c>
      <c r="K11" s="1" t="n">
        <v>9.96</v>
      </c>
      <c r="L11" s="1" t="s">
        <v>13</v>
      </c>
      <c r="M11" s="1" t="n">
        <v>113</v>
      </c>
      <c r="N11" s="1" t="n">
        <v>4671.23</v>
      </c>
    </row>
    <row r="12" customFormat="false" ht="12.75" hidden="false" customHeight="false" outlineLevel="0" collapsed="false">
      <c r="A12" s="0" t="s">
        <v>17</v>
      </c>
      <c r="C12" s="1" t="n">
        <v>126</v>
      </c>
      <c r="D12" s="0" t="n">
        <v>2884</v>
      </c>
      <c r="E12" s="1" t="n">
        <v>2884</v>
      </c>
      <c r="G12" s="1" t="n">
        <v>600</v>
      </c>
      <c r="I12" s="1" t="n">
        <v>118.25</v>
      </c>
      <c r="J12" s="1" t="n">
        <v>737.17</v>
      </c>
      <c r="K12" s="1" t="n">
        <v>13.85</v>
      </c>
      <c r="L12" s="1" t="n">
        <v>210</v>
      </c>
      <c r="M12" s="1" t="n">
        <v>135</v>
      </c>
      <c r="N12" s="1" t="n">
        <v>4479.27</v>
      </c>
    </row>
    <row r="13" customFormat="false" ht="12.75" hidden="false" customHeight="false" outlineLevel="0" collapsed="false">
      <c r="A13" s="0" t="s">
        <v>18</v>
      </c>
      <c r="C13" s="1" t="n">
        <v>117</v>
      </c>
      <c r="E13" s="1" t="n">
        <v>2742</v>
      </c>
      <c r="G13" s="1" t="n">
        <v>750</v>
      </c>
      <c r="I13" s="1" t="n">
        <v>148.1</v>
      </c>
      <c r="J13" s="1" t="n">
        <v>747.17</v>
      </c>
      <c r="K13" s="1" t="n">
        <v>10.41</v>
      </c>
      <c r="L13" s="1" t="n">
        <v>70</v>
      </c>
      <c r="M13" s="1" t="n">
        <v>81</v>
      </c>
      <c r="N13" s="1" t="n">
        <f aca="false">SUM(C13:M13)</f>
        <v>4665.68</v>
      </c>
    </row>
    <row r="14" customFormat="false" ht="12.75" hidden="false" customHeight="false" outlineLevel="0" collapsed="false">
      <c r="A14" s="0" t="s">
        <v>19</v>
      </c>
      <c r="C14" s="1" t="n">
        <v>65</v>
      </c>
      <c r="E14" s="1" t="n">
        <v>2454</v>
      </c>
      <c r="G14" s="1" t="n">
        <v>500</v>
      </c>
      <c r="I14" s="1" t="n">
        <v>291.2</v>
      </c>
      <c r="J14" s="1" t="n">
        <v>815.17</v>
      </c>
      <c r="K14" s="1" t="n">
        <v>8</v>
      </c>
      <c r="L14" s="1" t="s">
        <v>13</v>
      </c>
      <c r="M14" s="1" t="n">
        <v>209</v>
      </c>
      <c r="N14" s="1" t="n">
        <f aca="false">SUM(C14:K14)</f>
        <v>4133.37</v>
      </c>
    </row>
    <row r="15" customFormat="false" ht="12.75" hidden="false" customHeight="false" outlineLevel="0" collapsed="false">
      <c r="A15" s="0" t="s">
        <v>20</v>
      </c>
      <c r="C15" s="1" t="n">
        <v>35</v>
      </c>
      <c r="E15" s="1" t="n">
        <v>2951</v>
      </c>
      <c r="G15" s="1" t="n">
        <v>851.79</v>
      </c>
      <c r="I15" s="1" t="n">
        <v>603</v>
      </c>
      <c r="J15" s="1" t="n">
        <v>713.97</v>
      </c>
      <c r="K15" s="1" t="n">
        <v>12</v>
      </c>
      <c r="L15" s="1" t="s">
        <v>13</v>
      </c>
      <c r="M15" s="1" t="n">
        <v>228</v>
      </c>
      <c r="N15" s="1" t="n">
        <f aca="false">SUM(C15:K15)</f>
        <v>5166.76</v>
      </c>
    </row>
    <row r="16" customFormat="false" ht="12.75" hidden="false" customHeight="false" outlineLevel="0" collapsed="false">
      <c r="A16" s="0" t="s">
        <v>21</v>
      </c>
      <c r="C16" s="1" t="n">
        <v>13</v>
      </c>
      <c r="E16" s="1" t="n">
        <v>3739</v>
      </c>
      <c r="G16" s="1" t="n">
        <v>500</v>
      </c>
      <c r="I16" s="1" t="n">
        <v>260.95</v>
      </c>
      <c r="J16" s="1" t="n">
        <v>643.97</v>
      </c>
      <c r="K16" s="1" t="n">
        <v>6.3</v>
      </c>
      <c r="L16" s="1" t="s">
        <v>13</v>
      </c>
      <c r="M16" s="1" t="n">
        <v>146</v>
      </c>
      <c r="N16" s="1" t="n">
        <f aca="false">SUM(C16:K16)</f>
        <v>5163.22</v>
      </c>
    </row>
    <row r="17" customFormat="false" ht="12.75" hidden="false" customHeight="false" outlineLevel="0" collapsed="false">
      <c r="A17" s="0" t="s">
        <v>22</v>
      </c>
      <c r="C17" s="1" t="n">
        <v>31</v>
      </c>
      <c r="E17" s="1" t="n">
        <v>2842</v>
      </c>
      <c r="G17" s="1" t="n">
        <v>875</v>
      </c>
      <c r="I17" s="1" t="s">
        <v>13</v>
      </c>
      <c r="J17" s="1" t="n">
        <v>685.17</v>
      </c>
      <c r="K17" s="1" t="s">
        <v>13</v>
      </c>
      <c r="L17" s="1" t="s">
        <v>13</v>
      </c>
      <c r="M17" s="1" t="n">
        <v>151</v>
      </c>
      <c r="N17" s="1" t="n">
        <f aca="false">SUM(C17:K17)</f>
        <v>4433.17</v>
      </c>
    </row>
    <row r="18" customFormat="false" ht="12.75" hidden="false" customHeight="false" outlineLevel="0" collapsed="false">
      <c r="A18" s="0" t="s">
        <v>23</v>
      </c>
      <c r="C18" s="1" t="n">
        <v>63</v>
      </c>
      <c r="E18" s="1" t="n">
        <v>3646</v>
      </c>
      <c r="G18" s="1" t="n">
        <v>500</v>
      </c>
      <c r="I18" s="1" t="n">
        <v>380.25</v>
      </c>
      <c r="J18" s="1" t="n">
        <v>547.17</v>
      </c>
      <c r="K18" s="1" t="n">
        <v>21.6</v>
      </c>
      <c r="L18" s="1" t="s">
        <v>13</v>
      </c>
      <c r="M18" s="1" t="n">
        <v>143</v>
      </c>
      <c r="N18" s="1" t="n">
        <f aca="false">SUM(C18:K18)</f>
        <v>5158.02</v>
      </c>
    </row>
    <row r="19" customFormat="false" ht="12.75" hidden="false" customHeight="false" outlineLevel="0" collapsed="false">
      <c r="A19" s="0" t="s">
        <v>24</v>
      </c>
      <c r="C19" s="1" t="n">
        <v>83.83</v>
      </c>
      <c r="E19" s="1" t="n">
        <v>3273</v>
      </c>
      <c r="G19" s="1" t="n">
        <v>500</v>
      </c>
      <c r="I19" s="1" t="n">
        <v>252.2</v>
      </c>
      <c r="J19" s="1" t="n">
        <v>547.17</v>
      </c>
      <c r="K19" s="1" t="n">
        <v>17.65</v>
      </c>
      <c r="L19" s="1" t="s">
        <v>13</v>
      </c>
      <c r="M19" s="1" t="n">
        <v>365</v>
      </c>
      <c r="N19" s="1" t="n">
        <f aca="false">SUM(C19:K19)</f>
        <v>4673.85</v>
      </c>
    </row>
    <row r="20" customFormat="false" ht="12.75" hidden="false" customHeight="false" outlineLevel="0" collapsed="false">
      <c r="A20" s="0" t="s">
        <v>25</v>
      </c>
      <c r="C20" s="1" t="n">
        <v>410</v>
      </c>
      <c r="D20" s="0" t="s">
        <v>13</v>
      </c>
      <c r="E20" s="1" t="n">
        <v>3343</v>
      </c>
      <c r="G20" s="1" t="n">
        <v>500</v>
      </c>
      <c r="I20" s="1" t="n">
        <v>279.65</v>
      </c>
      <c r="J20" s="1" t="n">
        <v>615.17</v>
      </c>
      <c r="K20" s="1" t="n">
        <v>27.21</v>
      </c>
      <c r="L20" s="1" t="s">
        <v>13</v>
      </c>
      <c r="M20" s="1" t="n">
        <v>295</v>
      </c>
      <c r="N20" s="1" t="n">
        <f aca="false">SUM(C20:K20)</f>
        <v>5175.03</v>
      </c>
    </row>
    <row r="21" customFormat="false" ht="12.75" hidden="false" customHeight="false" outlineLevel="0" collapsed="false">
      <c r="G21" s="1" t="s">
        <v>13</v>
      </c>
      <c r="M21" s="1" t="s">
        <v>13</v>
      </c>
      <c r="N21" s="2" t="s">
        <v>13</v>
      </c>
    </row>
    <row r="22" customFormat="false" ht="12.75" hidden="false" customHeight="false" outlineLevel="0" collapsed="false">
      <c r="M22" s="0" t="s">
        <v>13</v>
      </c>
      <c r="N22" s="2" t="s">
        <v>13</v>
      </c>
    </row>
    <row r="23" customFormat="false" ht="12.75" hidden="false" customHeight="false" outlineLevel="0" collapsed="false">
      <c r="C23" s="1" t="n">
        <f aca="false">SUM(C9:C22)</f>
        <v>1218.63</v>
      </c>
      <c r="E23" s="1" t="n">
        <f aca="false">SUM(E9:E22)</f>
        <v>37744.5</v>
      </c>
      <c r="G23" s="1" t="n">
        <f aca="false">SUM(G9:G22)</f>
        <v>7614.79</v>
      </c>
      <c r="I23" s="1" t="n">
        <f aca="false">SUM(I9:I22)</f>
        <v>2608.05</v>
      </c>
      <c r="J23" s="1" t="n">
        <f aca="false">SUM(J9:J22)</f>
        <v>8331.64</v>
      </c>
      <c r="K23" s="1" t="n">
        <f aca="false">SUM(K9:K22)</f>
        <v>156.15</v>
      </c>
      <c r="L23" s="1" t="n">
        <f aca="false">SUM(L9:L20)</f>
        <v>350</v>
      </c>
      <c r="M23" s="2" t="n">
        <f aca="false">SUM(M9:M22)</f>
        <v>2206</v>
      </c>
      <c r="N23" s="1" t="s">
        <v>13</v>
      </c>
    </row>
    <row r="25" customFormat="false" ht="12.75" hidden="false" customHeight="false" outlineLevel="0" collapsed="false">
      <c r="A25" s="0" t="s">
        <v>13</v>
      </c>
      <c r="F25" s="0" t="s">
        <v>26</v>
      </c>
    </row>
    <row r="26" customFormat="false" ht="12.75" hidden="false" customHeight="false" outlineLevel="0" collapsed="false">
      <c r="A26" s="0" t="s">
        <v>13</v>
      </c>
      <c r="B26" s="0" t="s">
        <v>13</v>
      </c>
      <c r="C26" s="1" t="s">
        <v>13</v>
      </c>
      <c r="D26" s="0" t="s">
        <v>13</v>
      </c>
      <c r="E26" s="1" t="s">
        <v>13</v>
      </c>
      <c r="J26" s="1" t="s">
        <v>27</v>
      </c>
      <c r="K26" s="1" t="n">
        <f aca="false">SUM(N9:N20)</f>
        <v>57955.91</v>
      </c>
    </row>
    <row r="27" customFormat="false" ht="12.75" hidden="false" customHeight="false" outlineLevel="0" collapsed="false">
      <c r="A27" s="0" t="s">
        <v>13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2" customFormat="false" ht="12.75" hidden="false" customHeight="false" outlineLevel="0" collapsed="false">
      <c r="A32" s="0" t="s">
        <v>30</v>
      </c>
      <c r="G32" s="3" t="n">
        <v>20932</v>
      </c>
    </row>
    <row r="65536" customFormat="false" ht="12.75" hidden="false" customHeight="false" outlineLevel="0" collapsed="false">
      <c r="J65536" s="1" t="n">
        <f aca="false">SUM(J15:J65535)</f>
        <v>12084.26</v>
      </c>
      <c r="K65536" s="1" t="n">
        <f aca="false">SUM(K26)</f>
        <v>57955.91</v>
      </c>
      <c r="L65536" s="1" t="n">
        <f aca="false">SUM(L1:L65535)</f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2:55:29Z</dcterms:created>
  <dc:creator>Financial Secretary</dc:creator>
  <dc:description/>
  <dc:language>en-US</dc:language>
  <cp:lastModifiedBy>Financial Secretary</cp:lastModifiedBy>
  <cp:lastPrinted>2018-01-07T14:10:14Z</cp:lastPrinted>
  <dcterms:modified xsi:type="dcterms:W3CDTF">2018-01-07T14:10:17Z</dcterms:modified>
  <cp:revision>0</cp:revision>
  <dc:subject/>
  <dc:title/>
</cp:coreProperties>
</file>