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Monthly Breakdown of Deposits</t>
  </si>
  <si>
    <t xml:space="preserve">For the Year: 2014</t>
  </si>
  <si>
    <t xml:space="preserve">Submitted by: Cindy Miller, Financial Secretary</t>
  </si>
  <si>
    <t xml:space="preserve">Month</t>
  </si>
  <si>
    <t xml:space="preserve">*Loose </t>
  </si>
  <si>
    <t xml:space="preserve">*Pledge</t>
  </si>
  <si>
    <t xml:space="preserve">*Misc Amts</t>
  </si>
  <si>
    <t xml:space="preserve">*Blue Box</t>
  </si>
  <si>
    <t xml:space="preserve">*Green Box</t>
  </si>
  <si>
    <t xml:space="preserve">*Can Do</t>
  </si>
  <si>
    <t xml:space="preserve">Endowment</t>
  </si>
  <si>
    <t xml:space="preserve">Deacons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              </t>
  </si>
  <si>
    <t xml:space="preserve">*Total:</t>
  </si>
  <si>
    <t xml:space="preserve">*Does not include "earmarked" monies</t>
  </si>
  <si>
    <t xml:space="preserve">MISC is money deposited to be used in the everyday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5" min="5" style="1" width="11.28"/>
    <col collapsed="false" customWidth="true" hidden="false" outlineLevel="0" max="6" min="6" style="0" width="2.56"/>
    <col collapsed="false" customWidth="true" hidden="false" outlineLevel="0" max="7" min="7" style="1" width="10.28"/>
    <col collapsed="false" customWidth="true" hidden="false" outlineLevel="0" max="8" min="8" style="0" width="2.28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C7" s="1" t="s">
        <v>4</v>
      </c>
      <c r="E7" s="1" t="s">
        <v>5</v>
      </c>
      <c r="G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M7" s="1" t="s">
        <v>11</v>
      </c>
      <c r="N7" s="1" t="s">
        <v>12</v>
      </c>
    </row>
    <row r="9" customFormat="false" ht="12.75" hidden="false" customHeight="false" outlineLevel="0" collapsed="false">
      <c r="A9" s="0" t="s">
        <v>13</v>
      </c>
      <c r="C9" s="1" t="n">
        <v>173.7</v>
      </c>
      <c r="E9" s="1" t="n">
        <v>3283</v>
      </c>
      <c r="G9" s="1" t="n">
        <v>832</v>
      </c>
      <c r="I9" s="1" t="n">
        <v>186.75</v>
      </c>
      <c r="J9" s="1" t="n">
        <v>0</v>
      </c>
      <c r="K9" s="1" t="n">
        <v>3</v>
      </c>
      <c r="L9" s="1" t="n">
        <v>249</v>
      </c>
      <c r="M9" s="1" t="n">
        <v>205</v>
      </c>
      <c r="N9" s="1" t="s">
        <v>12</v>
      </c>
    </row>
    <row r="10" customFormat="false" ht="12.75" hidden="false" customHeight="false" outlineLevel="0" collapsed="false">
      <c r="A10" s="0" t="s">
        <v>14</v>
      </c>
      <c r="C10" s="1" t="n">
        <v>80</v>
      </c>
      <c r="E10" s="1" t="n">
        <v>3761</v>
      </c>
      <c r="G10" s="1" t="n">
        <v>530</v>
      </c>
      <c r="I10" s="1" t="n">
        <v>159.1</v>
      </c>
      <c r="J10" s="1" t="n">
        <v>148.75</v>
      </c>
      <c r="K10" s="1" t="n">
        <v>0</v>
      </c>
      <c r="L10" s="1" t="n">
        <v>230.42</v>
      </c>
      <c r="M10" s="1" t="n">
        <v>139</v>
      </c>
      <c r="N10" s="1" t="s">
        <v>12</v>
      </c>
    </row>
    <row r="11" customFormat="false" ht="12.75" hidden="false" customHeight="false" outlineLevel="0" collapsed="false">
      <c r="A11" s="0" t="s">
        <v>15</v>
      </c>
      <c r="C11" s="1" t="n">
        <v>103</v>
      </c>
      <c r="E11" s="1" t="n">
        <v>4026.5</v>
      </c>
      <c r="G11" s="1" t="n">
        <v>1104</v>
      </c>
      <c r="I11" s="1" t="n">
        <v>118.1</v>
      </c>
      <c r="K11" s="1" t="n">
        <v>3</v>
      </c>
      <c r="L11" s="1" t="n">
        <v>250</v>
      </c>
      <c r="M11" s="1" t="n">
        <v>234</v>
      </c>
      <c r="N11" s="1" t="s">
        <v>12</v>
      </c>
    </row>
    <row r="12" customFormat="false" ht="12.75" hidden="false" customHeight="false" outlineLevel="0" collapsed="false">
      <c r="A12" s="0" t="s">
        <v>16</v>
      </c>
      <c r="C12" s="1" t="n">
        <v>175</v>
      </c>
      <c r="E12" s="1" t="n">
        <v>3127</v>
      </c>
      <c r="G12" s="1" t="n">
        <v>700</v>
      </c>
      <c r="I12" s="1" t="n">
        <v>137.95</v>
      </c>
      <c r="J12" s="1" t="n">
        <v>137.75</v>
      </c>
      <c r="K12" s="1" t="s">
        <v>12</v>
      </c>
      <c r="L12" s="1" t="n">
        <v>130</v>
      </c>
      <c r="M12" s="1" t="n">
        <v>120</v>
      </c>
      <c r="N12" s="1" t="s">
        <v>12</v>
      </c>
    </row>
    <row r="13" customFormat="false" ht="12.75" hidden="false" customHeight="false" outlineLevel="0" collapsed="false">
      <c r="A13" s="0" t="s">
        <v>17</v>
      </c>
      <c r="C13" s="1" t="n">
        <v>99</v>
      </c>
      <c r="E13" s="1" t="n">
        <v>3142</v>
      </c>
      <c r="G13" s="1" t="n">
        <v>875</v>
      </c>
      <c r="I13" s="1" t="n">
        <v>219.4</v>
      </c>
      <c r="J13" s="1" t="n">
        <v>0</v>
      </c>
      <c r="K13" s="1" t="s">
        <v>12</v>
      </c>
      <c r="L13" s="1" t="n">
        <v>125</v>
      </c>
      <c r="M13" s="1" t="n">
        <v>126</v>
      </c>
      <c r="N13" s="1" t="s">
        <v>12</v>
      </c>
    </row>
    <row r="14" customFormat="false" ht="12.75" hidden="false" customHeight="false" outlineLevel="0" collapsed="false">
      <c r="A14" s="0" t="s">
        <v>18</v>
      </c>
      <c r="C14" s="1" t="n">
        <v>101</v>
      </c>
      <c r="E14" s="1" t="n">
        <v>3618</v>
      </c>
      <c r="G14" s="1" t="n">
        <v>545</v>
      </c>
      <c r="I14" s="1" t="n">
        <v>249.7</v>
      </c>
      <c r="K14" s="1" t="n">
        <v>4.25</v>
      </c>
      <c r="L14" s="1" t="n">
        <v>245</v>
      </c>
      <c r="M14" s="1" t="n">
        <v>120</v>
      </c>
      <c r="N14" s="1" t="s">
        <v>12</v>
      </c>
    </row>
    <row r="15" customFormat="false" ht="12.75" hidden="false" customHeight="false" outlineLevel="0" collapsed="false">
      <c r="A15" s="0" t="s">
        <v>19</v>
      </c>
      <c r="C15" s="1" t="n">
        <v>34</v>
      </c>
      <c r="E15" s="1" t="n">
        <v>3038.25</v>
      </c>
      <c r="G15" s="1" t="n">
        <v>500</v>
      </c>
      <c r="I15" s="1" t="n">
        <v>251.65</v>
      </c>
      <c r="J15" s="1" t="n">
        <v>0</v>
      </c>
      <c r="K15" s="1" t="n">
        <v>10.15</v>
      </c>
      <c r="L15" s="1" t="n">
        <v>135</v>
      </c>
      <c r="M15" s="1" t="n">
        <v>361</v>
      </c>
      <c r="N15" s="1" t="s">
        <v>12</v>
      </c>
    </row>
    <row r="16" customFormat="false" ht="12.75" hidden="false" customHeight="false" outlineLevel="0" collapsed="false">
      <c r="A16" s="0" t="s">
        <v>20</v>
      </c>
      <c r="C16" s="1" t="n">
        <v>119</v>
      </c>
      <c r="E16" s="1" t="n">
        <v>3699</v>
      </c>
      <c r="G16" s="1" t="n">
        <v>600</v>
      </c>
      <c r="I16" s="1" t="n">
        <v>205.65</v>
      </c>
      <c r="J16" s="1" t="n">
        <v>141.5</v>
      </c>
      <c r="K16" s="1" t="n">
        <v>18</v>
      </c>
      <c r="L16" s="1" t="n">
        <v>185</v>
      </c>
      <c r="M16" s="1" t="n">
        <v>157</v>
      </c>
      <c r="N16" s="1" t="s">
        <v>12</v>
      </c>
    </row>
    <row r="17" customFormat="false" ht="12.75" hidden="false" customHeight="false" outlineLevel="0" collapsed="false">
      <c r="A17" s="0" t="s">
        <v>21</v>
      </c>
      <c r="C17" s="1" t="n">
        <v>24</v>
      </c>
      <c r="E17" s="1" t="n">
        <v>2427</v>
      </c>
      <c r="G17" s="1" t="n">
        <v>500</v>
      </c>
      <c r="I17" s="1" t="n">
        <v>237.35</v>
      </c>
      <c r="K17" s="1" t="n">
        <v>8.55</v>
      </c>
      <c r="L17" s="1" t="n">
        <v>115</v>
      </c>
      <c r="M17" s="1" t="n">
        <v>94</v>
      </c>
      <c r="N17" s="1" t="s">
        <v>12</v>
      </c>
    </row>
    <row r="18" customFormat="false" ht="12.75" hidden="false" customHeight="false" outlineLevel="0" collapsed="false">
      <c r="A18" s="0" t="s">
        <v>22</v>
      </c>
      <c r="C18" s="1" t="n">
        <v>80</v>
      </c>
      <c r="E18" s="1" t="n">
        <v>2923.5</v>
      </c>
      <c r="G18" s="1" t="n">
        <v>500</v>
      </c>
      <c r="I18" s="1" t="n">
        <v>223.15</v>
      </c>
      <c r="J18" s="1" t="s">
        <v>12</v>
      </c>
      <c r="K18" s="1" t="n">
        <v>8.25</v>
      </c>
      <c r="L18" s="1" t="n">
        <v>150</v>
      </c>
      <c r="M18" s="1" t="n">
        <v>116</v>
      </c>
      <c r="N18" s="1" t="s">
        <v>12</v>
      </c>
    </row>
    <row r="19" customFormat="false" ht="12.75" hidden="false" customHeight="false" outlineLevel="0" collapsed="false">
      <c r="A19" s="0" t="s">
        <v>23</v>
      </c>
      <c r="C19" s="1" t="n">
        <v>182</v>
      </c>
      <c r="E19" s="1" t="n">
        <v>3927.05</v>
      </c>
      <c r="G19" s="1" t="n">
        <v>525</v>
      </c>
      <c r="I19" s="1" t="n">
        <v>229.4</v>
      </c>
      <c r="J19" s="1" t="n">
        <v>143</v>
      </c>
      <c r="K19" s="1" t="n">
        <v>10.6</v>
      </c>
      <c r="L19" s="1" t="n">
        <v>179</v>
      </c>
      <c r="M19" s="1" t="n">
        <v>228</v>
      </c>
      <c r="N19" s="1" t="s">
        <v>12</v>
      </c>
    </row>
    <row r="20" customFormat="false" ht="12.75" hidden="false" customHeight="false" outlineLevel="0" collapsed="false">
      <c r="A20" s="0" t="s">
        <v>24</v>
      </c>
      <c r="C20" s="1" t="n">
        <v>290</v>
      </c>
      <c r="E20" s="1" t="n">
        <v>3887</v>
      </c>
      <c r="G20" s="1" t="n">
        <v>1487</v>
      </c>
      <c r="I20" s="1" t="n">
        <v>213.5</v>
      </c>
      <c r="K20" s="1" t="n">
        <v>7.31</v>
      </c>
      <c r="L20" s="1" t="n">
        <v>138</v>
      </c>
      <c r="M20" s="1" t="n">
        <v>291.5</v>
      </c>
      <c r="N20" s="1" t="s">
        <v>12</v>
      </c>
    </row>
    <row r="21" customFormat="false" ht="12.75" hidden="false" customHeight="false" outlineLevel="0" collapsed="false">
      <c r="M21" s="1" t="s">
        <v>12</v>
      </c>
    </row>
    <row r="23" customFormat="false" ht="12.75" hidden="false" customHeight="false" outlineLevel="0" collapsed="false">
      <c r="C23" s="1" t="n">
        <f aca="false">SUM(C9:C22)</f>
        <v>1460.7</v>
      </c>
      <c r="E23" s="1" t="n">
        <f aca="false">SUM(E9:E22)</f>
        <v>40859.3</v>
      </c>
      <c r="G23" s="1" t="n">
        <f aca="false">SUM(G9:G22)</f>
        <v>8698</v>
      </c>
      <c r="I23" s="1" t="n">
        <f aca="false">SUM(I9:I22)</f>
        <v>2431.7</v>
      </c>
      <c r="J23" s="1" t="n">
        <f aca="false">SUM(J9:J22)</f>
        <v>571</v>
      </c>
      <c r="K23" s="1" t="n">
        <f aca="false">SUM(K9:K22)</f>
        <v>73.11</v>
      </c>
      <c r="L23" s="1" t="n">
        <f aca="false">SUM(L9:L22)</f>
        <v>2131.42</v>
      </c>
      <c r="M23" s="2" t="n">
        <f aca="false">SUM(M9:M22)</f>
        <v>2191.5</v>
      </c>
      <c r="N23" s="1" t="s">
        <v>12</v>
      </c>
    </row>
    <row r="25" customFormat="false" ht="12.75" hidden="false" customHeight="false" outlineLevel="0" collapsed="false">
      <c r="A25" s="0" t="s">
        <v>12</v>
      </c>
      <c r="F25" s="0" t="s">
        <v>25</v>
      </c>
    </row>
    <row r="26" customFormat="false" ht="12.75" hidden="false" customHeight="false" outlineLevel="0" collapsed="false">
      <c r="A26" s="0" t="s">
        <v>12</v>
      </c>
      <c r="B26" s="0" t="s">
        <v>12</v>
      </c>
      <c r="C26" s="1" t="s">
        <v>12</v>
      </c>
      <c r="D26" s="0" t="s">
        <v>12</v>
      </c>
      <c r="E26" s="1" t="s">
        <v>12</v>
      </c>
      <c r="J26" s="1" t="s">
        <v>26</v>
      </c>
      <c r="K26" s="1" t="n">
        <f aca="false">SUM(C9:K20)</f>
        <v>54093.81</v>
      </c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65536" customFormat="false" ht="12.75" hidden="false" customHeight="false" outlineLevel="0" collapsed="false">
      <c r="J65536" s="1" t="n">
        <f aca="false">SUM(J15:J65535)</f>
        <v>855.5</v>
      </c>
      <c r="K65536" s="1" t="n">
        <f aca="false">SUM(K26)</f>
        <v>54093.81</v>
      </c>
      <c r="L65536" s="1" t="n">
        <f aca="false">SUM(L1:L65535)</f>
        <v>4262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Financial Secretary</cp:lastModifiedBy>
  <cp:lastPrinted>2015-01-04T14:39:59Z</cp:lastPrinted>
  <dcterms:modified xsi:type="dcterms:W3CDTF">2015-01-04T14:40:26Z</dcterms:modified>
  <cp:revision>0</cp:revision>
  <dc:subject/>
  <dc:title/>
</cp:coreProperties>
</file>