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Monthly Breakdown of Deposits</t>
  </si>
  <si>
    <t xml:space="preserve">For the Year: 2013</t>
  </si>
  <si>
    <t xml:space="preserve">Submitted by: Cindy Miller, Financial Secretary</t>
  </si>
  <si>
    <t xml:space="preserve">Month</t>
  </si>
  <si>
    <t xml:space="preserve">*Loose </t>
  </si>
  <si>
    <t xml:space="preserve">*Pledge</t>
  </si>
  <si>
    <t xml:space="preserve">*Misc Amts</t>
  </si>
  <si>
    <t xml:space="preserve">*Blue Box</t>
  </si>
  <si>
    <t xml:space="preserve">*Green Box</t>
  </si>
  <si>
    <t xml:space="preserve">*Can Do</t>
  </si>
  <si>
    <t xml:space="preserve">Cornerstone</t>
  </si>
  <si>
    <t xml:space="preserve">Deacons</t>
  </si>
  <si>
    <t xml:space="preserve">Endowmnt</t>
  </si>
  <si>
    <t xml:space="preserve">January</t>
  </si>
  <si>
    <t xml:space="preserve">February</t>
  </si>
  <si>
    <t xml:space="preserve">March</t>
  </si>
  <si>
    <t xml:space="preserve">April</t>
  </si>
  <si>
    <t xml:space="preserve"> 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oes not include "earmarked" monies.  Only money deposited for use in the </t>
  </si>
  <si>
    <t xml:space="preserve">everyday expenses of the church*</t>
  </si>
  <si>
    <t xml:space="preserve">ses of the church*</t>
  </si>
  <si>
    <t xml:space="preserve">hurch*</t>
  </si>
  <si>
    <t xml:space="preserve">*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5" min="5" style="1" width="11.28"/>
    <col collapsed="false" customWidth="true" hidden="false" outlineLevel="0" max="6" min="6" style="0" width="2.56"/>
    <col collapsed="false" customWidth="true" hidden="false" outlineLevel="0" max="7" min="7" style="1" width="10.28"/>
    <col collapsed="false" customWidth="true" hidden="false" outlineLevel="0" max="8" min="8" style="0" width="2.28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1.56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7" customFormat="false" ht="12.75" hidden="false" customHeight="false" outlineLevel="0" collapsed="false">
      <c r="A7" s="0" t="s">
        <v>3</v>
      </c>
      <c r="C7" s="1" t="s">
        <v>4</v>
      </c>
      <c r="E7" s="1" t="s">
        <v>5</v>
      </c>
      <c r="G7" s="1" t="s">
        <v>6</v>
      </c>
      <c r="I7" s="1" t="s">
        <v>7</v>
      </c>
      <c r="J7" s="1" t="s">
        <v>8</v>
      </c>
      <c r="K7" s="1" t="s">
        <v>9</v>
      </c>
      <c r="L7" s="1" t="s">
        <v>10</v>
      </c>
      <c r="M7" s="1" t="s">
        <v>11</v>
      </c>
      <c r="N7" s="1" t="s">
        <v>12</v>
      </c>
    </row>
    <row r="9" customFormat="false" ht="12.75" hidden="false" customHeight="false" outlineLevel="0" collapsed="false">
      <c r="A9" s="0" t="s">
        <v>13</v>
      </c>
      <c r="C9" s="1" t="n">
        <v>222</v>
      </c>
      <c r="E9" s="1" t="n">
        <v>3111</v>
      </c>
      <c r="G9" s="1" t="n">
        <v>0</v>
      </c>
      <c r="I9" s="1" t="n">
        <v>160.45</v>
      </c>
      <c r="J9" s="1" t="n">
        <v>0</v>
      </c>
      <c r="K9" s="1" t="n">
        <v>0</v>
      </c>
      <c r="L9" s="1" t="n">
        <v>246</v>
      </c>
      <c r="M9" s="1" t="n">
        <v>163</v>
      </c>
      <c r="N9" s="1" t="n">
        <v>0</v>
      </c>
    </row>
    <row r="10" customFormat="false" ht="12.75" hidden="false" customHeight="false" outlineLevel="0" collapsed="false">
      <c r="A10" s="0" t="s">
        <v>14</v>
      </c>
      <c r="C10" s="1" t="n">
        <v>268</v>
      </c>
      <c r="E10" s="1" t="n">
        <v>3123</v>
      </c>
      <c r="G10" s="1" t="n">
        <v>245</v>
      </c>
      <c r="I10" s="1" t="n">
        <v>203</v>
      </c>
      <c r="J10" s="1" t="n">
        <v>487</v>
      </c>
      <c r="K10" s="1" t="n">
        <v>0</v>
      </c>
      <c r="L10" s="1" t="n">
        <v>364.99</v>
      </c>
      <c r="M10" s="1" t="n">
        <v>192</v>
      </c>
      <c r="N10" s="1" t="n">
        <v>0</v>
      </c>
    </row>
    <row r="11" customFormat="false" ht="12.75" hidden="false" customHeight="false" outlineLevel="0" collapsed="false">
      <c r="A11" s="0" t="s">
        <v>15</v>
      </c>
      <c r="C11" s="1" t="n">
        <v>388</v>
      </c>
      <c r="E11" s="1" t="n">
        <v>4066</v>
      </c>
      <c r="G11" s="1" t="n">
        <v>0</v>
      </c>
      <c r="I11" s="1" t="n">
        <v>150.45</v>
      </c>
      <c r="K11" s="1" t="n">
        <v>0</v>
      </c>
      <c r="L11" s="1" t="n">
        <v>45</v>
      </c>
      <c r="M11" s="1" t="n">
        <v>146</v>
      </c>
      <c r="N11" s="1" t="n">
        <v>196</v>
      </c>
    </row>
    <row r="12" customFormat="false" ht="12.75" hidden="false" customHeight="false" outlineLevel="0" collapsed="false">
      <c r="A12" s="0" t="s">
        <v>16</v>
      </c>
      <c r="C12" s="1" t="n">
        <v>186</v>
      </c>
      <c r="E12" s="1" t="n">
        <v>3202</v>
      </c>
      <c r="G12" s="1" t="n">
        <v>918</v>
      </c>
      <c r="I12" s="1" t="n">
        <v>191.75</v>
      </c>
      <c r="J12" s="1" t="n">
        <v>150.25</v>
      </c>
      <c r="K12" s="1" t="n">
        <v>3</v>
      </c>
      <c r="L12" s="1" t="s">
        <v>17</v>
      </c>
      <c r="M12" s="1" t="n">
        <v>145</v>
      </c>
      <c r="N12" s="1" t="n">
        <v>243</v>
      </c>
    </row>
    <row r="13" customFormat="false" ht="12.75" hidden="false" customHeight="false" outlineLevel="0" collapsed="false">
      <c r="A13" s="0" t="s">
        <v>18</v>
      </c>
      <c r="C13" s="1" t="n">
        <v>202</v>
      </c>
      <c r="E13" s="1" t="n">
        <v>3662</v>
      </c>
      <c r="G13" s="1" t="n">
        <v>0</v>
      </c>
      <c r="I13" s="1" t="n">
        <v>235.75</v>
      </c>
      <c r="J13" s="1" t="n">
        <v>0</v>
      </c>
      <c r="K13" s="1" t="n">
        <v>0</v>
      </c>
      <c r="L13" s="1" t="n">
        <v>0</v>
      </c>
      <c r="M13" s="1" t="n">
        <v>135</v>
      </c>
      <c r="N13" s="1" t="n">
        <v>169</v>
      </c>
    </row>
    <row r="14" customFormat="false" ht="12.75" hidden="false" customHeight="false" outlineLevel="0" collapsed="false">
      <c r="A14" s="0" t="s">
        <v>19</v>
      </c>
      <c r="C14" s="1" t="n">
        <v>228</v>
      </c>
      <c r="E14" s="1" t="n">
        <v>3335</v>
      </c>
      <c r="G14" s="1" t="n">
        <v>477</v>
      </c>
      <c r="I14" s="1" t="n">
        <v>265.65</v>
      </c>
      <c r="K14" s="1" t="n">
        <v>4</v>
      </c>
      <c r="L14" s="1" t="n">
        <v>0</v>
      </c>
      <c r="M14" s="1" t="n">
        <v>186</v>
      </c>
      <c r="N14" s="1" t="n">
        <v>308</v>
      </c>
    </row>
    <row r="15" customFormat="false" ht="12.75" hidden="false" customHeight="false" outlineLevel="0" collapsed="false">
      <c r="A15" s="0" t="s">
        <v>20</v>
      </c>
      <c r="C15" s="1" t="n">
        <v>107</v>
      </c>
      <c r="E15" s="1" t="n">
        <v>2602</v>
      </c>
      <c r="G15" s="1" t="n">
        <v>500</v>
      </c>
      <c r="I15" s="1" t="n">
        <v>222.65</v>
      </c>
      <c r="J15" s="1" t="n">
        <v>0</v>
      </c>
      <c r="K15" s="1" t="n">
        <v>0</v>
      </c>
      <c r="L15" s="1" t="n">
        <v>0</v>
      </c>
      <c r="M15" s="1" t="n">
        <v>162</v>
      </c>
      <c r="N15" s="1" t="n">
        <v>142</v>
      </c>
    </row>
    <row r="16" customFormat="false" ht="12.75" hidden="false" customHeight="false" outlineLevel="0" collapsed="false">
      <c r="A16" s="0" t="s">
        <v>21</v>
      </c>
      <c r="C16" s="1" t="n">
        <v>143</v>
      </c>
      <c r="E16" s="1" t="n">
        <v>2923</v>
      </c>
      <c r="G16" s="1" t="n">
        <v>0</v>
      </c>
      <c r="I16" s="1" t="n">
        <v>216.3</v>
      </c>
      <c r="J16" s="1" t="n">
        <v>121</v>
      </c>
      <c r="K16" s="1" t="n">
        <v>4.15</v>
      </c>
      <c r="L16" s="1" t="n">
        <v>0</v>
      </c>
      <c r="M16" s="1" t="n">
        <v>151</v>
      </c>
      <c r="N16" s="1" t="n">
        <v>177</v>
      </c>
    </row>
    <row r="17" customFormat="false" ht="12.75" hidden="false" customHeight="false" outlineLevel="0" collapsed="false">
      <c r="A17" s="0" t="s">
        <v>22</v>
      </c>
      <c r="C17" s="1" t="n">
        <v>201</v>
      </c>
      <c r="E17" s="1" t="n">
        <v>3630</v>
      </c>
      <c r="G17" s="1" t="n">
        <v>500</v>
      </c>
      <c r="I17" s="1" t="n">
        <v>280.15</v>
      </c>
      <c r="K17" s="1" t="n">
        <v>3</v>
      </c>
      <c r="L17" s="1" t="n">
        <v>0</v>
      </c>
      <c r="M17" s="1" t="n">
        <v>132</v>
      </c>
      <c r="N17" s="1" t="n">
        <v>167</v>
      </c>
    </row>
    <row r="18" customFormat="false" ht="12.75" hidden="false" customHeight="false" outlineLevel="0" collapsed="false">
      <c r="A18" s="0" t="s">
        <v>23</v>
      </c>
      <c r="C18" s="1" t="n">
        <v>167</v>
      </c>
      <c r="E18" s="1" t="n">
        <v>2656</v>
      </c>
      <c r="G18" s="1" t="n">
        <v>0</v>
      </c>
      <c r="I18" s="1" t="n">
        <v>234.45</v>
      </c>
      <c r="J18" s="1" t="n">
        <v>141.5</v>
      </c>
      <c r="K18" s="1" t="n">
        <v>0</v>
      </c>
      <c r="L18" s="1" t="n">
        <v>0</v>
      </c>
      <c r="M18" s="1" t="n">
        <v>147</v>
      </c>
      <c r="N18" s="1" t="n">
        <v>154</v>
      </c>
    </row>
    <row r="19" customFormat="false" ht="12.75" hidden="false" customHeight="false" outlineLevel="0" collapsed="false">
      <c r="A19" s="0" t="s">
        <v>24</v>
      </c>
      <c r="C19" s="1" t="n">
        <v>185</v>
      </c>
      <c r="E19" s="1" t="n">
        <v>3103</v>
      </c>
      <c r="G19" s="1" t="n">
        <v>1836</v>
      </c>
      <c r="I19" s="1" t="n">
        <v>230.5</v>
      </c>
      <c r="J19" s="1" t="n">
        <v>0</v>
      </c>
      <c r="K19" s="1" t="n">
        <v>0</v>
      </c>
      <c r="L19" s="1" t="n">
        <v>0</v>
      </c>
      <c r="M19" s="1" t="n">
        <v>141</v>
      </c>
      <c r="N19" s="1" t="n">
        <v>95</v>
      </c>
    </row>
    <row r="20" customFormat="false" ht="12.75" hidden="false" customHeight="false" outlineLevel="0" collapsed="false">
      <c r="A20" s="0" t="s">
        <v>25</v>
      </c>
      <c r="C20" s="1" t="n">
        <v>424.51</v>
      </c>
      <c r="E20" s="1" t="n">
        <v>3205</v>
      </c>
      <c r="G20" s="1" t="n">
        <v>1058.7</v>
      </c>
      <c r="I20" s="1" t="n">
        <v>209.1</v>
      </c>
      <c r="K20" s="1" t="n">
        <v>0</v>
      </c>
      <c r="L20" s="1" t="n">
        <v>0</v>
      </c>
      <c r="M20" s="1" t="n">
        <v>737</v>
      </c>
      <c r="N20" s="1" t="n">
        <v>154</v>
      </c>
    </row>
    <row r="21" customFormat="false" ht="12.75" hidden="false" customHeight="false" outlineLevel="0" collapsed="false">
      <c r="M21" s="1" t="s">
        <v>17</v>
      </c>
    </row>
    <row r="23" customFormat="false" ht="12.75" hidden="false" customHeight="false" outlineLevel="0" collapsed="false">
      <c r="C23" s="1" t="n">
        <f aca="false">SUM(C9:C22)</f>
        <v>2721.51</v>
      </c>
      <c r="E23" s="1" t="n">
        <f aca="false">SUM(E9:E22)</f>
        <v>38618</v>
      </c>
      <c r="G23" s="1" t="n">
        <f aca="false">SUM(G9:G22)</f>
        <v>5534.7</v>
      </c>
      <c r="I23" s="1" t="n">
        <f aca="false">SUM(I9:I22)</f>
        <v>2600.2</v>
      </c>
      <c r="J23" s="1" t="n">
        <f aca="false">SUM(J9:J22)</f>
        <v>899.75</v>
      </c>
      <c r="K23" s="1" t="n">
        <f aca="false">SUM(K9:K22)</f>
        <v>14.15</v>
      </c>
      <c r="L23" s="1" t="n">
        <f aca="false">SUM(L9:L22)</f>
        <v>655.99</v>
      </c>
      <c r="M23" s="2" t="n">
        <f aca="false">SUM(M9:M22)</f>
        <v>2437</v>
      </c>
      <c r="N23" s="1" t="n">
        <f aca="false">SUM(N9:N22)</f>
        <v>1805</v>
      </c>
    </row>
    <row r="25" customFormat="false" ht="12.75" hidden="false" customHeight="false" outlineLevel="0" collapsed="false">
      <c r="A25" s="0" t="s">
        <v>26</v>
      </c>
    </row>
    <row r="26" customFormat="false" ht="12.75" hidden="false" customHeight="false" outlineLevel="0" collapsed="false">
      <c r="A26" s="0" t="s">
        <v>27</v>
      </c>
      <c r="C26" s="1" t="s">
        <v>28</v>
      </c>
      <c r="D26" s="0" t="s">
        <v>29</v>
      </c>
      <c r="E26" s="1" t="s">
        <v>17</v>
      </c>
      <c r="J26" s="1" t="s">
        <v>30</v>
      </c>
      <c r="K26" s="1" t="n">
        <f aca="false">SUM(C9:K20)</f>
        <v>50388.31</v>
      </c>
    </row>
    <row r="65536" customFormat="false" ht="12.75" hidden="false" customHeight="false" outlineLevel="0" collapsed="false">
      <c r="J65536" s="1" t="n">
        <f aca="false">SUM(J15:J65535)</f>
        <v>1162.25</v>
      </c>
      <c r="K65536" s="1" t="n">
        <f aca="false">SUM(K26)</f>
        <v>50388.31</v>
      </c>
      <c r="L65536" s="1" t="n">
        <f aca="false">SUM(L1:L65535)</f>
        <v>1311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2:55:29Z</dcterms:created>
  <dc:creator>Financial Secretary</dc:creator>
  <dc:description/>
  <dc:language>en-US</dc:language>
  <cp:lastModifiedBy>Financial Secretary</cp:lastModifiedBy>
  <cp:lastPrinted>2014-01-05T13:16:51Z</cp:lastPrinted>
  <dcterms:modified xsi:type="dcterms:W3CDTF">2014-01-05T13:17:03Z</dcterms:modified>
  <cp:revision>0</cp:revision>
  <dc:subject/>
  <dc:title/>
</cp:coreProperties>
</file>