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onthly Breakdown of Deposits</t>
  </si>
  <si>
    <t xml:space="preserve">For the Year 2011</t>
  </si>
  <si>
    <t xml:space="preserve">Submitted by: Cindy Miller, Financial Secretary</t>
  </si>
  <si>
    <t xml:space="preserve">Month</t>
  </si>
  <si>
    <t xml:space="preserve">Loose Amount</t>
  </si>
  <si>
    <t xml:space="preserve">Pledge Amount</t>
  </si>
  <si>
    <t xml:space="preserve">Cornerstone</t>
  </si>
  <si>
    <t xml:space="preserve">Blue Box</t>
  </si>
  <si>
    <t xml:space="preserve">Green Box</t>
  </si>
  <si>
    <t xml:space="preserve">Can Do</t>
  </si>
  <si>
    <t xml:space="preserve">Misc Amou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for 2011</t>
  </si>
  <si>
    <t xml:space="preserve">Does not include "earmarked" monies.  Only money deposited for use in the </t>
  </si>
  <si>
    <t xml:space="preserve">every day expenses for the church.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1" width="10.28"/>
    <col collapsed="false" customWidth="true" hidden="false" outlineLevel="0" max="4" min="4" style="0" width="4.41"/>
    <col collapsed="false" customWidth="true" hidden="false" outlineLevel="0" max="5" min="5" style="1" width="11.28"/>
    <col collapsed="false" customWidth="true" hidden="false" outlineLevel="0" max="6" min="6" style="0" width="4.85"/>
    <col collapsed="false" customWidth="true" hidden="false" outlineLevel="0" max="7" min="7" style="1" width="10.28"/>
    <col collapsed="false" customWidth="true" hidden="false" outlineLevel="0" max="8" min="8" style="0" width="2.28"/>
    <col collapsed="false" customWidth="true" hidden="false" outlineLevel="0" max="10" min="9" style="1" width="10.28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  <c r="C7" s="1" t="s">
        <v>4</v>
      </c>
      <c r="E7" s="1" t="s">
        <v>5</v>
      </c>
      <c r="G7" s="1" t="s">
        <v>6</v>
      </c>
      <c r="I7" s="1" t="s">
        <v>7</v>
      </c>
      <c r="J7" s="1" t="s">
        <v>8</v>
      </c>
      <c r="K7" s="1" t="s">
        <v>9</v>
      </c>
      <c r="L7" s="1" t="s">
        <v>10</v>
      </c>
    </row>
    <row r="9" customFormat="false" ht="12.75" hidden="false" customHeight="false" outlineLevel="0" collapsed="false">
      <c r="A9" s="0" t="s">
        <v>11</v>
      </c>
      <c r="C9" s="1" t="n">
        <v>87</v>
      </c>
      <c r="E9" s="1" t="n">
        <v>4274</v>
      </c>
      <c r="G9" s="1" t="n">
        <v>469.26</v>
      </c>
      <c r="I9" s="1" t="n">
        <v>82.84</v>
      </c>
      <c r="L9" s="1" t="n">
        <v>337</v>
      </c>
    </row>
    <row r="10" customFormat="false" ht="12.75" hidden="false" customHeight="false" outlineLevel="0" collapsed="false">
      <c r="A10" s="0" t="s">
        <v>12</v>
      </c>
      <c r="C10" s="1" t="n">
        <v>77</v>
      </c>
      <c r="E10" s="1" t="n">
        <v>2561.5</v>
      </c>
      <c r="G10" s="1" t="n">
        <v>195</v>
      </c>
      <c r="I10" s="1" t="n">
        <v>91.16</v>
      </c>
      <c r="L10" s="1" t="n">
        <v>58</v>
      </c>
    </row>
    <row r="11" customFormat="false" ht="12.75" hidden="false" customHeight="false" outlineLevel="0" collapsed="false">
      <c r="A11" s="0" t="s">
        <v>13</v>
      </c>
      <c r="C11" s="1" t="n">
        <v>113</v>
      </c>
      <c r="E11" s="1" t="n">
        <v>3921</v>
      </c>
      <c r="G11" s="1" t="n">
        <v>155</v>
      </c>
      <c r="I11" s="1" t="n">
        <v>60.56</v>
      </c>
      <c r="K11" s="1" t="n">
        <v>3</v>
      </c>
      <c r="L11" s="1" t="n">
        <v>169</v>
      </c>
    </row>
    <row r="12" customFormat="false" ht="12.75" hidden="false" customHeight="false" outlineLevel="0" collapsed="false">
      <c r="A12" s="0" t="s">
        <v>14</v>
      </c>
      <c r="C12" s="1" t="n">
        <v>155.5</v>
      </c>
      <c r="E12" s="1" t="n">
        <v>2615.5</v>
      </c>
      <c r="G12" s="1" t="n">
        <v>67</v>
      </c>
      <c r="I12" s="1" t="n">
        <v>78.72</v>
      </c>
      <c r="K12" s="1" t="n">
        <v>5.75</v>
      </c>
      <c r="L12" s="1" t="n">
        <v>12</v>
      </c>
    </row>
    <row r="13" customFormat="false" ht="12.75" hidden="false" customHeight="false" outlineLevel="0" collapsed="false">
      <c r="A13" s="0" t="s">
        <v>15</v>
      </c>
      <c r="C13" s="1" t="n">
        <v>93</v>
      </c>
      <c r="E13" s="1" t="n">
        <v>2804</v>
      </c>
      <c r="G13" s="1" t="n">
        <v>187</v>
      </c>
      <c r="I13" s="1" t="n">
        <v>143.6</v>
      </c>
      <c r="K13" s="1" t="n">
        <v>11.8</v>
      </c>
      <c r="L13" s="1" t="n">
        <v>269</v>
      </c>
    </row>
    <row r="14" customFormat="false" ht="12.75" hidden="false" customHeight="false" outlineLevel="0" collapsed="false">
      <c r="A14" s="0" t="s">
        <v>16</v>
      </c>
      <c r="C14" s="1" t="n">
        <v>101</v>
      </c>
      <c r="E14" s="1" t="n">
        <v>2447</v>
      </c>
      <c r="G14" s="1" t="n">
        <v>132</v>
      </c>
      <c r="I14" s="1" t="n">
        <v>153.64</v>
      </c>
      <c r="K14" s="1" t="n">
        <v>22.25</v>
      </c>
      <c r="L14" s="1" t="n">
        <v>100</v>
      </c>
    </row>
    <row r="15" customFormat="false" ht="12.75" hidden="false" customHeight="false" outlineLevel="0" collapsed="false">
      <c r="A15" s="0" t="s">
        <v>17</v>
      </c>
      <c r="C15" s="1" t="n">
        <v>116</v>
      </c>
      <c r="E15" s="1" t="n">
        <v>1837.05</v>
      </c>
      <c r="G15" s="1" t="n">
        <v>177</v>
      </c>
      <c r="I15" s="1" t="n">
        <v>146.92</v>
      </c>
      <c r="J15" s="1" t="n">
        <v>91.5</v>
      </c>
      <c r="K15" s="1" t="n">
        <v>14</v>
      </c>
    </row>
    <row r="16" customFormat="false" ht="12.75" hidden="false" customHeight="false" outlineLevel="0" collapsed="false">
      <c r="A16" s="0" t="s">
        <v>18</v>
      </c>
      <c r="C16" s="1" t="n">
        <v>94</v>
      </c>
      <c r="E16" s="1" t="n">
        <v>2671</v>
      </c>
      <c r="G16" s="1" t="n">
        <v>90</v>
      </c>
      <c r="I16" s="1" t="n">
        <v>121.88</v>
      </c>
      <c r="K16" s="1" t="n">
        <v>3</v>
      </c>
      <c r="L16" s="1" t="n">
        <v>8</v>
      </c>
    </row>
    <row r="17" customFormat="false" ht="12.75" hidden="false" customHeight="false" outlineLevel="0" collapsed="false">
      <c r="A17" s="0" t="s">
        <v>19</v>
      </c>
      <c r="C17" s="1" t="n">
        <v>56.34</v>
      </c>
      <c r="E17" s="1" t="n">
        <v>2968.25</v>
      </c>
      <c r="G17" s="1" t="n">
        <v>115</v>
      </c>
      <c r="I17" s="1" t="n">
        <v>114.08</v>
      </c>
      <c r="K17" s="1" t="n">
        <v>6.25</v>
      </c>
      <c r="L17" s="1" t="n">
        <v>100</v>
      </c>
    </row>
    <row r="18" customFormat="false" ht="12.75" hidden="false" customHeight="false" outlineLevel="0" collapsed="false">
      <c r="A18" s="0" t="s">
        <v>20</v>
      </c>
      <c r="C18" s="1" t="n">
        <v>109</v>
      </c>
      <c r="E18" s="1" t="n">
        <v>3730</v>
      </c>
      <c r="G18" s="1" t="n">
        <v>280</v>
      </c>
      <c r="I18" s="1" t="n">
        <v>136.16</v>
      </c>
      <c r="K18" s="1" t="n">
        <v>5</v>
      </c>
    </row>
    <row r="19" customFormat="false" ht="12.75" hidden="false" customHeight="false" outlineLevel="0" collapsed="false">
      <c r="A19" s="0" t="s">
        <v>21</v>
      </c>
      <c r="C19" s="1" t="n">
        <v>58.01</v>
      </c>
      <c r="E19" s="1" t="n">
        <v>4190</v>
      </c>
      <c r="G19" s="1" t="n">
        <v>168</v>
      </c>
      <c r="I19" s="1" t="n">
        <v>193.8</v>
      </c>
      <c r="J19" s="1" t="n">
        <v>107.63</v>
      </c>
      <c r="K19" s="1" t="n">
        <v>6.05</v>
      </c>
      <c r="L19" s="1" t="n">
        <v>2229</v>
      </c>
    </row>
    <row r="20" customFormat="false" ht="12.75" hidden="false" customHeight="false" outlineLevel="0" collapsed="false">
      <c r="A20" s="0" t="s">
        <v>22</v>
      </c>
      <c r="C20" s="1" t="n">
        <v>182</v>
      </c>
      <c r="E20" s="1" t="n">
        <v>3779</v>
      </c>
      <c r="G20" s="1" t="n">
        <v>216.25</v>
      </c>
      <c r="I20" s="1" t="n">
        <v>198.8</v>
      </c>
      <c r="K20" s="1" t="n">
        <v>7</v>
      </c>
      <c r="L20" s="1" t="n">
        <v>907</v>
      </c>
    </row>
    <row r="23" customFormat="false" ht="12.75" hidden="false" customHeight="false" outlineLevel="0" collapsed="false">
      <c r="A23" s="0" t="s">
        <v>23</v>
      </c>
      <c r="C23" s="1" t="n">
        <f aca="false">SUM(C9:C22)</f>
        <v>1241.85</v>
      </c>
      <c r="E23" s="1" t="n">
        <f aca="false">SUM(E9:E22)</f>
        <v>37798.3</v>
      </c>
      <c r="G23" s="1" t="n">
        <f aca="false">SUM(G9:G22)</f>
        <v>2251.51</v>
      </c>
      <c r="I23" s="1" t="n">
        <f aca="false">SUM(I9:I22)</f>
        <v>1522.16</v>
      </c>
      <c r="J23" s="1" t="n">
        <f aca="false">SUM(J15:J22)</f>
        <v>199.13</v>
      </c>
      <c r="K23" s="1" t="n">
        <f aca="false">SUM(K9:K22)</f>
        <v>84.1</v>
      </c>
      <c r="L23" s="1" t="n">
        <f aca="false">SUM(L9:L22)</f>
        <v>4189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  <c r="J26" s="1" t="s">
        <v>26</v>
      </c>
      <c r="K26" s="1" t="n">
        <f aca="false">SUM(C23:L23)</f>
        <v>47286.05</v>
      </c>
    </row>
    <row r="65536" customFormat="false" ht="12.75" hidden="false" customHeight="false" outlineLevel="0" collapsed="false">
      <c r="K65536" s="1" t="n">
        <f aca="false">SUM(K23)</f>
        <v>84.1</v>
      </c>
      <c r="L65536" s="1" t="n">
        <f aca="false">SUM(L1:L65535)</f>
        <v>8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2:55:29Z</dcterms:created>
  <dc:creator>Financial Secretary</dc:creator>
  <dc:description/>
  <dc:language>en-US</dc:language>
  <cp:lastModifiedBy>Financial Secretary</cp:lastModifiedBy>
  <cp:lastPrinted>2012-01-08T13:38:20Z</cp:lastPrinted>
  <dcterms:modified xsi:type="dcterms:W3CDTF">2012-01-08T13:38:54Z</dcterms:modified>
  <cp:revision>0</cp:revision>
  <dc:subject/>
  <dc:title/>
</cp:coreProperties>
</file>