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2014" sheetId="1" state="visible" r:id="rId2"/>
    <sheet name="2013 " sheetId="2" state="visible" r:id="rId3"/>
    <sheet name="2012 Budget" sheetId="3" state="visible" r:id="rId4"/>
    <sheet name="2011 Budget" sheetId="4" state="visible" r:id="rId5"/>
    <sheet name="2008 Actual" sheetId="5" state="visible" r:id="rId6"/>
    <sheet name="2007 Actual" sheetId="6" state="visible" r:id="rId7"/>
    <sheet name="2006 Actual" sheetId="7" state="visible" r:id="rId8"/>
    <sheet name="2015" sheetId="8" state="visible" r:id="rId9"/>
    <sheet name="2016" sheetId="9" state="visible" r:id="rId10"/>
    <sheet name="2017" sheetId="10" state="visible" r:id="rId11"/>
  </sheets>
  <definedNames>
    <definedName function="false" hidden="false" localSheetId="6" name="_xlnm.Print_Area" vbProcedure="false">'2006 Actual'!$A$1:$P$65</definedName>
    <definedName function="false" hidden="false" localSheetId="5" name="_xlnm.Print_Area" vbProcedure="false">'2007 Actual'!$A$1:$P$72</definedName>
    <definedName function="false" hidden="false" localSheetId="3" name="_xlnm.Print_Titles" vbProcedure="false">'2011 Budget'!$4:$4</definedName>
    <definedName function="false" hidden="false" localSheetId="2" name="_xlnm.Print_Area" vbProcedure="false">'2012 Budget'!$A$1:$Q$90</definedName>
    <definedName function="false" hidden="false" localSheetId="2" name="_xlnm.Print_Titles" vbProcedure="false">'2012 Budget'!$4:$4</definedName>
    <definedName function="false" hidden="false" localSheetId="1" name="_xlnm.Print_Area" vbProcedure="false">'2013 '!$A$1:$P$111</definedName>
    <definedName function="false" hidden="false" localSheetId="1" name="_xlnm.Print_Titles" vbProcedure="false">'2013 '!$4:$4</definedName>
    <definedName function="false" hidden="false" localSheetId="0" name="_xlnm.Print_Area" vbProcedure="false">'2014'!$A$1:$P$80</definedName>
    <definedName function="false" hidden="false" localSheetId="8" name="_xlnm.Print_Area" vbProcedure="false">'2016'!$V$1:$X$81</definedName>
    <definedName function="false" hidden="false" name="Excel_BuiltIn_Print_Area" vbProcedure="false">'2007 Actual'!$A$7:$P$59</definedName>
    <definedName function="false" hidden="false" name="Excel_BuiltIn_Print_Titles" vbProcedure="false">NA()</definedName>
    <definedName function="false" hidden="false" localSheetId="7" name="Excel_BuiltIn_Print_Area" vbProcedure="false">#REF!</definedName>
    <definedName function="false" hidden="false" localSheetId="7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1" uniqueCount="237">
  <si>
    <t xml:space="preserve">Income and Expense Budget 2014</t>
  </si>
  <si>
    <t xml:space="preserve">Total</t>
  </si>
  <si>
    <t xml:space="preserve">Income</t>
  </si>
  <si>
    <t xml:space="preserve">Expenses</t>
  </si>
  <si>
    <t xml:space="preserve">Advertising </t>
  </si>
  <si>
    <t xml:space="preserve">Christian Education Supplies</t>
  </si>
  <si>
    <t xml:space="preserve">Youth Group</t>
  </si>
  <si>
    <t xml:space="preserve">Continuing education</t>
  </si>
  <si>
    <t xml:space="preserve">Music Expense</t>
  </si>
  <si>
    <t xml:space="preserve">Worship/Vitality Group Expenses</t>
  </si>
  <si>
    <t xml:space="preserve">Fellowship expenses</t>
  </si>
  <si>
    <t xml:space="preserve">Lenten Luncheon</t>
  </si>
  <si>
    <t xml:space="preserve">Muirhead Fund Repayment</t>
  </si>
  <si>
    <t xml:space="preserve">Special Event Expenses/Misc.</t>
  </si>
  <si>
    <t xml:space="preserve">Equipment</t>
  </si>
  <si>
    <t xml:space="preserve"> </t>
  </si>
  <si>
    <t xml:space="preserve">Ministry</t>
  </si>
  <si>
    <t xml:space="preserve">Missions</t>
  </si>
  <si>
    <t xml:space="preserve">     Our Church's Wider Mission</t>
  </si>
  <si>
    <t xml:space="preserve">     Global Ministries</t>
  </si>
  <si>
    <t xml:space="preserve">     Interfaith Partnership</t>
  </si>
  <si>
    <t xml:space="preserve">    Capital Area Council</t>
  </si>
  <si>
    <t xml:space="preserve">  Damian Center</t>
  </si>
  <si>
    <t xml:space="preserve">    Unity House</t>
  </si>
  <si>
    <t xml:space="preserve">Five for Five</t>
  </si>
  <si>
    <t xml:space="preserve">Albany City Mission</t>
  </si>
  <si>
    <t xml:space="preserve">Boys/Girls Club Renss.</t>
  </si>
  <si>
    <t xml:space="preserve">Per Capita Dues expense</t>
  </si>
  <si>
    <t xml:space="preserve">NY Conference Annual Meeting</t>
  </si>
  <si>
    <t xml:space="preserve">Office expense</t>
  </si>
  <si>
    <t xml:space="preserve">Sam's Club Membership Fee</t>
  </si>
  <si>
    <t xml:space="preserve">Internet Fees</t>
  </si>
  <si>
    <t xml:space="preserve">Postage</t>
  </si>
  <si>
    <t xml:space="preserve">Rent - Copier</t>
  </si>
  <si>
    <t xml:space="preserve">Copier Per Page Usage</t>
  </si>
  <si>
    <t xml:space="preserve">Property and Maintenance</t>
  </si>
  <si>
    <t xml:space="preserve">     Emergency maintenance</t>
  </si>
  <si>
    <t xml:space="preserve">     Snow plowing/sanding</t>
  </si>
  <si>
    <t xml:space="preserve">     Tri City Extinguisher Inspection</t>
  </si>
  <si>
    <t xml:space="preserve">     Elevator Service</t>
  </si>
  <si>
    <t xml:space="preserve">     Elevator Slack test</t>
  </si>
  <si>
    <t xml:space="preserve">     Furnace Inspection -Hartford </t>
  </si>
  <si>
    <t xml:space="preserve">     Furnace cleaning Church/parsonage </t>
  </si>
  <si>
    <t xml:space="preserve">     Atsco paper supplies, plastic liners,etc</t>
  </si>
  <si>
    <t xml:space="preserve">  </t>
  </si>
  <si>
    <t xml:space="preserve">Telephone/internet - Church</t>
  </si>
  <si>
    <t xml:space="preserve">Gas - Church</t>
  </si>
  <si>
    <t xml:space="preserve">Electric - Church</t>
  </si>
  <si>
    <t xml:space="preserve">Electric &amp; Gas - Parsonage</t>
  </si>
  <si>
    <t xml:space="preserve">Taxes and Insurance</t>
  </si>
  <si>
    <t xml:space="preserve">Water and Sewer - Parsonage</t>
  </si>
  <si>
    <t xml:space="preserve">Water and Sewer - Church</t>
  </si>
  <si>
    <t xml:space="preserve">City Services (Ambulance, Fire, etc)</t>
  </si>
  <si>
    <t xml:space="preserve">Workers Compensation</t>
  </si>
  <si>
    <t xml:space="preserve">NY State Disability</t>
  </si>
  <si>
    <t xml:space="preserve">Certified Public Accountant</t>
  </si>
  <si>
    <t xml:space="preserve">United Christian Ins.Group/property &amp; liability-Heffernan Insurance</t>
  </si>
  <si>
    <t xml:space="preserve">Salaries</t>
  </si>
  <si>
    <t xml:space="preserve">Salary - Minister</t>
  </si>
  <si>
    <t xml:space="preserve">Housing Allowance $5,000 $96/wk in salary </t>
  </si>
  <si>
    <t xml:space="preserve">Pension Plan</t>
  </si>
  <si>
    <t xml:space="preserve">Health Insurance $760</t>
  </si>
  <si>
    <t xml:space="preserve">Education and Books</t>
  </si>
  <si>
    <t xml:space="preserve">Pulpit Supply</t>
  </si>
  <si>
    <t xml:space="preserve">Search Committee</t>
  </si>
  <si>
    <t xml:space="preserve">Salary - Organist</t>
  </si>
  <si>
    <t xml:space="preserve">Organist Supply</t>
  </si>
  <si>
    <t xml:space="preserve">Travel - Mileage</t>
  </si>
  <si>
    <t xml:space="preserve">Payroll Service</t>
  </si>
  <si>
    <t xml:space="preserve">Payroll Taxes/witholding</t>
  </si>
  <si>
    <t xml:space="preserve">NYS Employment Quarterly </t>
  </si>
  <si>
    <t xml:space="preserve">     Total expenses</t>
  </si>
  <si>
    <t xml:space="preserve">over\under monthly</t>
  </si>
  <si>
    <t xml:space="preserve">January</t>
  </si>
  <si>
    <t xml:space="preserve">Five for Five Christmas Fund $267</t>
  </si>
  <si>
    <t xml:space="preserve">Community Congregational Church of Clinton Heights</t>
  </si>
  <si>
    <t xml:space="preserve">Income and Expense Budget 2013</t>
  </si>
  <si>
    <t xml:space="preserve">Advertising (Yellow Pages)</t>
  </si>
  <si>
    <t xml:space="preserve">Total New Budget</t>
  </si>
  <si>
    <t xml:space="preserve">Christian Ed Adult Bible supplies T. Green $67.95</t>
  </si>
  <si>
    <t xml:space="preserve">Missions B. Preston</t>
  </si>
  <si>
    <t xml:space="preserve">Missions - Christmas Fund $156</t>
  </si>
  <si>
    <t xml:space="preserve">February</t>
  </si>
  <si>
    <t xml:space="preserve">;Missions - Pennies for Haven $22</t>
  </si>
  <si>
    <t xml:space="preserve">Office- McDaniel Envelope $185.22</t>
  </si>
  <si>
    <t xml:space="preserve">HMA Per Capita - $528</t>
  </si>
  <si>
    <t xml:space="preserve">Interfaith Partnership  $22 Pennies for Haven</t>
  </si>
  <si>
    <t xml:space="preserve">March</t>
  </si>
  <si>
    <t xml:space="preserve">mileage - UCC Annual Meeting $75</t>
  </si>
  <si>
    <t xml:space="preserve">April</t>
  </si>
  <si>
    <t xml:space="preserve">Ministry - $191.03 welcome bag mugs</t>
  </si>
  <si>
    <t xml:space="preserve">Staples - $519.99 Computer for Projection Equipment - $520 transferred from Memorial Fund</t>
  </si>
  <si>
    <t xml:space="preserve">Continuing Education - $225 CRTC Seminar  to be reimbursed by attendees</t>
  </si>
  <si>
    <t xml:space="preserve">May</t>
  </si>
  <si>
    <t xml:space="preserve">Ministry - $200 LifeTouch Photo assembly charge</t>
  </si>
  <si>
    <t xml:space="preserve">Ministry - $131.94 2 pulpit scarves/communion cups Deacons</t>
  </si>
  <si>
    <t xml:space="preserve">Equipment - miscrosoft upgrade 2010 sanctuary computer $87.99</t>
  </si>
  <si>
    <t xml:space="preserve">Equipment - USB-HDMI adapter sanctuary computer $74.98</t>
  </si>
  <si>
    <t xml:space="preserve">Office - T.M. Byxbee CPA $560 for 2012</t>
  </si>
  <si>
    <t xml:space="preserve">Office - Cornerstone Loan Lien Release Renss. Co. Clerk $70.50</t>
  </si>
  <si>
    <t xml:space="preserve">June</t>
  </si>
  <si>
    <t xml:space="preserve">5 for 5 Missions Strengthen the Church $164</t>
  </si>
  <si>
    <t xml:space="preserve">Equipment - Functional Communications - Service Call $93.45</t>
  </si>
  <si>
    <t xml:space="preserve">Bay State Elevator $177.09</t>
  </si>
  <si>
    <t xml:space="preserve">North Country Elev. Insp. $100 </t>
  </si>
  <si>
    <t xml:space="preserve">July</t>
  </si>
  <si>
    <t xml:space="preserve">Property - Men's room urinal fixtures $33.45</t>
  </si>
  <si>
    <t xml:space="preserve">August</t>
  </si>
  <si>
    <t xml:space="preserve">Pennies for Haven  $14.60</t>
  </si>
  <si>
    <t xml:space="preserve">Misc. Pennies for People $31</t>
  </si>
  <si>
    <t xml:space="preserve">Misc. Pastor Payroll donation $574 to Sign Fund</t>
  </si>
  <si>
    <t xml:space="preserve">Ministry Men's Group donation $15 to Sign Fund</t>
  </si>
  <si>
    <t xml:space="preserve">September</t>
  </si>
  <si>
    <t xml:space="preserve">Fellowship $35 Sunday School cake</t>
  </si>
  <si>
    <t xml:space="preserve">Norton Antivirus $30</t>
  </si>
  <si>
    <t xml:space="preserve">October</t>
  </si>
  <si>
    <t xml:space="preserve">Ricoh power surge $329</t>
  </si>
  <si>
    <t xml:space="preserve">Mission - Damian Center $450 fire collection; $200 mission; $100 Breakfast donation</t>
  </si>
  <si>
    <t xml:space="preserve">November</t>
  </si>
  <si>
    <t xml:space="preserve">Election Day Dinner Expenses $444.63 Rte 66 Meats; $40 Schyler Bakery; A. Wark expenses</t>
  </si>
  <si>
    <t xml:space="preserve">December</t>
  </si>
  <si>
    <t xml:space="preserve">Tony Green - Web Site annual fee $100</t>
  </si>
  <si>
    <t xml:space="preserve">Income and Expense Budget 2012</t>
  </si>
  <si>
    <t xml:space="preserve">Can Do Contribution Income</t>
  </si>
  <si>
    <t xml:space="preserve">Contribution Income</t>
  </si>
  <si>
    <t xml:space="preserve">Per Capita Dues Collection</t>
  </si>
  <si>
    <t xml:space="preserve">Special Event Income</t>
  </si>
  <si>
    <t xml:space="preserve">Building Usage Income</t>
  </si>
  <si>
    <t xml:space="preserve">Other Income (Blue Box)</t>
  </si>
  <si>
    <t xml:space="preserve">Other Income (Green Box)</t>
  </si>
  <si>
    <t xml:space="preserve">Other</t>
  </si>
  <si>
    <t xml:space="preserve">     Total Income</t>
  </si>
  <si>
    <t xml:space="preserve">Christian Education Supplies/Youth Grp</t>
  </si>
  <si>
    <t xml:space="preserve">    Damian Center</t>
  </si>
  <si>
    <t xml:space="preserve">    Five for Five</t>
  </si>
  <si>
    <t xml:space="preserve">    Mission Misc.</t>
  </si>
  <si>
    <t xml:space="preserve">Deacons</t>
  </si>
  <si>
    <t xml:space="preserve">Garbage pickup</t>
  </si>
  <si>
    <t xml:space="preserve">     Furnace Inspection -Hartford (1/27/12 no charge)</t>
  </si>
  <si>
    <t xml:space="preserve">Telephone - Church</t>
  </si>
  <si>
    <t xml:space="preserve">Housing Allowance (inclulded in salary)</t>
  </si>
  <si>
    <t xml:space="preserve">Employer Payroll Taxes/witholding</t>
  </si>
  <si>
    <t xml:space="preserve">Electronic Transfer</t>
  </si>
  <si>
    <t xml:space="preserve">Net cash flows before cornerstone</t>
  </si>
  <si>
    <t xml:space="preserve">Cornerstone</t>
  </si>
  <si>
    <t xml:space="preserve">Less:</t>
  </si>
  <si>
    <t xml:space="preserve">Cornerstone Loan payment</t>
  </si>
  <si>
    <t xml:space="preserve">Net Cash inflow/(outflow)</t>
  </si>
  <si>
    <t xml:space="preserve">McDaniel Envelope co. </t>
  </si>
  <si>
    <t xml:space="preserve">office supplies</t>
  </si>
  <si>
    <t xml:space="preserve">Income and Expense Budget 2011</t>
  </si>
  <si>
    <t xml:space="preserve">Special Event Expenses</t>
  </si>
  <si>
    <t xml:space="preserve">Interest Income</t>
  </si>
  <si>
    <t xml:space="preserve">    SUNY Campus Ministries</t>
  </si>
  <si>
    <t xml:space="preserve">     Furnace cleaning Church/parsonage (due 2012)</t>
  </si>
  <si>
    <r>
      <rPr>
        <sz val="12"/>
        <rFont val="Arial"/>
        <family val="2"/>
      </rPr>
      <t xml:space="preserve">United Christian Ins. Group/</t>
    </r>
    <r>
      <rPr>
        <sz val="10"/>
        <rFont val="Arial"/>
        <family val="2"/>
      </rPr>
      <t xml:space="preserve">property &amp; liability -Heffernan Insurance</t>
    </r>
  </si>
  <si>
    <t xml:space="preserve">Housing Allowance</t>
  </si>
  <si>
    <t xml:space="preserve">Payroll Taxes</t>
  </si>
  <si>
    <t xml:space="preserve">Income and Expense Budget 2008</t>
  </si>
  <si>
    <t xml:space="preserve">12/31/2008</t>
  </si>
  <si>
    <t xml:space="preserve">Anthem Fund Income</t>
  </si>
  <si>
    <t xml:space="preserve">Building Fund Contribution</t>
  </si>
  <si>
    <t xml:space="preserve">God is Still Speaking Contribution</t>
  </si>
  <si>
    <t xml:space="preserve">Rent Income</t>
  </si>
  <si>
    <t xml:space="preserve">Other Income</t>
  </si>
  <si>
    <t xml:space="preserve">Advertising (Other)</t>
  </si>
  <si>
    <t xml:space="preserve">Electric &amp; Gas - Church</t>
  </si>
  <si>
    <t xml:space="preserve">Insurance</t>
  </si>
  <si>
    <t xml:space="preserve">Mission - UCC Adopt A Child</t>
  </si>
  <si>
    <t xml:space="preserve">Mission - Global Ministries</t>
  </si>
  <si>
    <t xml:space="preserve">Mission - Native Americans</t>
  </si>
  <si>
    <t xml:space="preserve">Mission - Capital Area Council</t>
  </si>
  <si>
    <t xml:space="preserve">Mission - Camp Medusa</t>
  </si>
  <si>
    <t xml:space="preserve">Mission - SUNY Campus Ministries</t>
  </si>
  <si>
    <t xml:space="preserve">Mission - Clove Run</t>
  </si>
  <si>
    <t xml:space="preserve">Mission - Emergency</t>
  </si>
  <si>
    <t xml:space="preserve">Mission - Heffer International</t>
  </si>
  <si>
    <t xml:space="preserve">Music Maintenance</t>
  </si>
  <si>
    <t xml:space="preserve">Music Supply</t>
  </si>
  <si>
    <t xml:space="preserve">NY Confereence Annual Meeting</t>
  </si>
  <si>
    <t xml:space="preserve">OCWM</t>
  </si>
  <si>
    <t xml:space="preserve">Income and Expense 2007</t>
  </si>
  <si>
    <t xml:space="preserve">Memorial fund income</t>
  </si>
  <si>
    <t xml:space="preserve">Advertising - God is still Speaking</t>
  </si>
  <si>
    <t xml:space="preserve">Bank Charges</t>
  </si>
  <si>
    <t xml:space="preserve">City Services</t>
  </si>
  <si>
    <t xml:space="preserve">Electric - Parsonage</t>
  </si>
  <si>
    <t xml:space="preserve">Fees</t>
  </si>
  <si>
    <t xml:space="preserve">Lenton Luncheon</t>
  </si>
  <si>
    <t xml:space="preserve">Mission</t>
  </si>
  <si>
    <t xml:space="preserve">Medusa Scholarships</t>
  </si>
  <si>
    <t xml:space="preserve">Office chairs</t>
  </si>
  <si>
    <t xml:space="preserve">Office printer</t>
  </si>
  <si>
    <t xml:space="preserve">LCD Projector</t>
  </si>
  <si>
    <t xml:space="preserve">Parking lot painting</t>
  </si>
  <si>
    <t xml:space="preserve">Repairs &amp; Maintenance</t>
  </si>
  <si>
    <t xml:space="preserve">Scholarships</t>
  </si>
  <si>
    <t xml:space="preserve">Telephone - Parsonage</t>
  </si>
  <si>
    <t xml:space="preserve">Travel - General Synod</t>
  </si>
  <si>
    <t xml:space="preserve">Web Site Domain registration</t>
  </si>
  <si>
    <t xml:space="preserve">Acrtual Income and Expenses 2006</t>
  </si>
  <si>
    <t xml:space="preserve">Cornerstone Contribution Income</t>
  </si>
  <si>
    <t xml:space="preserve">Deacon Fund Collection</t>
  </si>
  <si>
    <t xml:space="preserve">Deacons Expense</t>
  </si>
  <si>
    <t xml:space="preserve">Interest Expense</t>
  </si>
  <si>
    <t xml:space="preserve">Reference Material</t>
  </si>
  <si>
    <t xml:space="preserve">Pension Expense</t>
  </si>
  <si>
    <t xml:space="preserve">Travel - Meals</t>
  </si>
  <si>
    <t xml:space="preserve">Flowers</t>
  </si>
  <si>
    <t xml:space="preserve">Ground Maintenance</t>
  </si>
  <si>
    <t xml:space="preserve">Elevator Inspection</t>
  </si>
  <si>
    <t xml:space="preserve">Income and Expense Budget 2015</t>
  </si>
  <si>
    <t xml:space="preserve">Church Mutual - Liability Insurance</t>
  </si>
  <si>
    <t xml:space="preserve">Emergency Repairs</t>
  </si>
  <si>
    <t xml:space="preserve">Vanco- e giving</t>
  </si>
  <si>
    <t xml:space="preserve">Housing Allowance $7,000 yr</t>
  </si>
  <si>
    <t xml:space="preserve">Income and Expense Budget 2016</t>
  </si>
  <si>
    <t xml:space="preserve">Proposed</t>
  </si>
  <si>
    <t xml:space="preserve">Capital City Rescue Mission</t>
  </si>
  <si>
    <t xml:space="preserve">Family Promise</t>
  </si>
  <si>
    <t xml:space="preserve">Housing Allowance $17,000 yr</t>
  </si>
  <si>
    <t xml:space="preserve">Jan</t>
  </si>
  <si>
    <t xml:space="preserve">Feb</t>
  </si>
  <si>
    <t xml:space="preserve">Mar</t>
  </si>
  <si>
    <t xml:space="preserve">Apr</t>
  </si>
  <si>
    <t xml:space="preserve">Aug</t>
  </si>
  <si>
    <t xml:space="preserve">Sept</t>
  </si>
  <si>
    <t xml:space="preserve">Oct</t>
  </si>
  <si>
    <t xml:space="preserve">Nov </t>
  </si>
  <si>
    <t xml:space="preserve">Dec</t>
  </si>
  <si>
    <t xml:space="preserve">Income and Expense Budget 2017</t>
  </si>
  <si>
    <t xml:space="preserve">Proposed 2017</t>
  </si>
  <si>
    <t xml:space="preserve">*Get ride of line item</t>
  </si>
  <si>
    <t xml:space="preserve">*web hosting fee</t>
  </si>
  <si>
    <t xml:space="preserve">*Bi-Annual</t>
  </si>
  <si>
    <t xml:space="preserve">*Reimbursed</t>
  </si>
  <si>
    <t xml:space="preserve">*additional $408/mo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mmm\-yy"/>
    <numFmt numFmtId="166" formatCode="\$#,##0.00;[RED]\$#,##0.00"/>
    <numFmt numFmtId="167" formatCode="[$-409]#,##0.00_);\(#,##0.00\)"/>
    <numFmt numFmtId="168" formatCode="0.00"/>
    <numFmt numFmtId="169" formatCode="\$#,##0.00"/>
    <numFmt numFmtId="170" formatCode="#,##0.00"/>
    <numFmt numFmtId="171" formatCode="\$#,##0_);[RED]&quot;($&quot;#,##0\)"/>
    <numFmt numFmtId="172" formatCode="[$-409]m/d/yyyy"/>
    <numFmt numFmtId="173" formatCode="\$#,##0.00_);[RED]&quot;($&quot;#,##0.00\)"/>
    <numFmt numFmtId="174" formatCode="#,##0"/>
    <numFmt numFmtId="175" formatCode="#,##0.00;[RED]#,##0.00"/>
    <numFmt numFmtId="176" formatCode="0.00;[RED]0.00"/>
    <numFmt numFmtId="177" formatCode="@"/>
    <numFmt numFmtId="178" formatCode="\$#,##0.00;\$#,##0.00"/>
    <numFmt numFmtId="179" formatCode="#,##0.00\ ;\(#,##0.00\)"/>
    <numFmt numFmtId="180" formatCode="#,##0.00;#,##0.00"/>
    <numFmt numFmtId="181" formatCode="0.00;0.00"/>
  </numFmts>
  <fonts count="1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00"/>
      <name val="Arial"/>
      <family val="2"/>
    </font>
    <font>
      <b val="tru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/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1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00FF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1200</xdr:colOff>
      <xdr:row>0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5120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151200</xdr:colOff>
      <xdr:row>1</xdr:row>
      <xdr:rowOff>1522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200160"/>
          <a:ext cx="15120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800</xdr:colOff>
      <xdr:row>0</xdr:row>
      <xdr:rowOff>0</xdr:rowOff>
    </xdr:from>
    <xdr:to>
      <xdr:col>0</xdr:col>
      <xdr:colOff>217080</xdr:colOff>
      <xdr:row>0</xdr:row>
      <xdr:rowOff>1522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64800" y="0"/>
          <a:ext cx="152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800</xdr:colOff>
      <xdr:row>7</xdr:row>
      <xdr:rowOff>66600</xdr:rowOff>
    </xdr:from>
    <xdr:to>
      <xdr:col>0</xdr:col>
      <xdr:colOff>217080</xdr:colOff>
      <xdr:row>8</xdr:row>
      <xdr:rowOff>936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64800" y="1466640"/>
          <a:ext cx="15228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520</xdr:colOff>
      <xdr:row>7</xdr:row>
      <xdr:rowOff>66600</xdr:rowOff>
    </xdr:from>
    <xdr:to>
      <xdr:col>0</xdr:col>
      <xdr:colOff>216720</xdr:colOff>
      <xdr:row>8</xdr:row>
      <xdr:rowOff>93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65520" y="1466640"/>
          <a:ext cx="151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64800</xdr:colOff>
      <xdr:row>7</xdr:row>
      <xdr:rowOff>66600</xdr:rowOff>
    </xdr:from>
    <xdr:to>
      <xdr:col>21</xdr:col>
      <xdr:colOff>216720</xdr:colOff>
      <xdr:row>7</xdr:row>
      <xdr:rowOff>200160</xdr:rowOff>
    </xdr:to>
    <xdr:pic>
      <xdr:nvPicPr>
        <xdr:cNvPr id="5" name="Picture 1" descr=""/>
        <xdr:cNvPicPr/>
      </xdr:nvPicPr>
      <xdr:blipFill>
        <a:blip r:embed="rId2"/>
        <a:stretch/>
      </xdr:blipFill>
      <xdr:spPr>
        <a:xfrm>
          <a:off x="14545440" y="1466640"/>
          <a:ext cx="151920" cy="13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240</xdr:colOff>
      <xdr:row>7</xdr:row>
      <xdr:rowOff>66600</xdr:rowOff>
    </xdr:from>
    <xdr:to>
      <xdr:col>0</xdr:col>
      <xdr:colOff>216720</xdr:colOff>
      <xdr:row>8</xdr:row>
      <xdr:rowOff>9360</xdr:rowOff>
    </xdr:to>
    <xdr:pic>
      <xdr:nvPicPr>
        <xdr:cNvPr id="6" name="Picture 1" descr="image.png"/>
        <xdr:cNvPicPr/>
      </xdr:nvPicPr>
      <xdr:blipFill>
        <a:blip r:embed="rId1"/>
        <a:stretch/>
      </xdr:blipFill>
      <xdr:spPr>
        <a:xfrm>
          <a:off x="66240" y="1466640"/>
          <a:ext cx="15048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79" activeCellId="0" sqref="A1:P79"/>
    </sheetView>
  </sheetViews>
  <sheetFormatPr defaultColWidth="8.90234375" defaultRowHeight="15" zeroHeight="false" outlineLevelRow="0" outlineLevelCol="0"/>
  <cols>
    <col collapsed="false" customWidth="true" hidden="false" outlineLevel="0" max="2" min="2" style="0" width="18.77"/>
    <col collapsed="false" customWidth="true" hidden="false" outlineLevel="0" max="15" min="15" style="0" width="0.77"/>
    <col collapsed="false" customWidth="true" hidden="false" outlineLevel="0" max="16" min="16" style="0" width="12.7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5.75" hidden="false" customHeight="false" outlineLevel="0" collapsed="false">
      <c r="A3" s="1"/>
      <c r="B3" s="1"/>
      <c r="C3" s="2" t="n">
        <v>41644</v>
      </c>
      <c r="D3" s="2" t="n">
        <v>41675</v>
      </c>
      <c r="E3" s="2" t="n">
        <v>41703</v>
      </c>
      <c r="F3" s="2" t="n">
        <v>41734</v>
      </c>
      <c r="G3" s="2" t="n">
        <v>41764</v>
      </c>
      <c r="H3" s="2" t="n">
        <v>41795</v>
      </c>
      <c r="I3" s="2" t="n">
        <v>41825</v>
      </c>
      <c r="J3" s="2" t="n">
        <v>41856</v>
      </c>
      <c r="K3" s="2" t="n">
        <v>41887</v>
      </c>
      <c r="L3" s="2" t="n">
        <v>41917</v>
      </c>
      <c r="M3" s="2" t="n">
        <v>41948</v>
      </c>
      <c r="N3" s="2" t="n">
        <v>41978</v>
      </c>
      <c r="O3" s="1"/>
      <c r="P3" s="3" t="s">
        <v>1</v>
      </c>
    </row>
    <row r="4" customFormat="false" ht="15.75" hidden="false" customHeight="false" outlineLevel="0" collapsed="false">
      <c r="A4" s="1"/>
      <c r="B4" s="1"/>
      <c r="C4" s="4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5.75" hidden="false" customHeight="false" outlineLevel="0" collapsed="false">
      <c r="A5" s="1"/>
      <c r="B5" s="1"/>
      <c r="C5" s="5"/>
      <c r="D5" s="5"/>
      <c r="E5" s="5"/>
      <c r="F5" s="5"/>
      <c r="G5" s="5"/>
      <c r="H5" s="5"/>
      <c r="I5" s="5"/>
      <c r="J5" s="6"/>
      <c r="K5" s="5"/>
      <c r="L5" s="5"/>
      <c r="M5" s="5"/>
      <c r="N5" s="5"/>
      <c r="O5" s="5"/>
      <c r="P5" s="5"/>
    </row>
    <row r="6" customFormat="false" ht="15.75" hidden="false" customHeight="false" outlineLevel="0" collapsed="false">
      <c r="A6" s="1"/>
      <c r="B6" s="1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customFormat="false" ht="15.75" hidden="false" customHeight="false" outlineLevel="0" collapsed="false">
      <c r="A7" s="1" t="s">
        <v>2</v>
      </c>
      <c r="B7" s="1"/>
      <c r="C7" s="7" t="n">
        <v>4673.95</v>
      </c>
      <c r="D7" s="7" t="n">
        <v>5091.85</v>
      </c>
      <c r="E7" s="7" t="n">
        <v>5743.6</v>
      </c>
      <c r="F7" s="7" t="n">
        <v>5332.7</v>
      </c>
      <c r="G7" s="7" t="n">
        <v>4585.4</v>
      </c>
      <c r="H7" s="7" t="n">
        <v>4889.95</v>
      </c>
      <c r="I7" s="7" t="n">
        <v>3908.05</v>
      </c>
      <c r="J7" s="7" t="n">
        <v>4865.15</v>
      </c>
      <c r="K7" s="7" t="n">
        <v>3365.9</v>
      </c>
      <c r="L7" s="7" t="n">
        <v>3863.4</v>
      </c>
      <c r="M7" s="7" t="n">
        <v>5421.05</v>
      </c>
      <c r="N7" s="7" t="n">
        <v>5572.26</v>
      </c>
      <c r="O7" s="7"/>
      <c r="P7" s="7" t="n">
        <f aca="false">SUM(C7:N7)</f>
        <v>57313.26</v>
      </c>
    </row>
    <row r="8" customFormat="false" ht="15.75" hidden="false" customHeight="false" outlineLevel="0" collapsed="false">
      <c r="A8" s="1"/>
      <c r="B8" s="1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</row>
    <row r="9" customFormat="false" ht="15.75" hidden="false" customHeight="false" outlineLevel="0" collapsed="false">
      <c r="A9" s="1" t="s">
        <v>3</v>
      </c>
      <c r="B9" s="1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</row>
    <row r="10" customFormat="false" ht="15.75" hidden="false" customHeight="false" outlineLevel="0" collapsed="false">
      <c r="A10" s="8" t="s">
        <v>4</v>
      </c>
      <c r="B10" s="8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 t="n">
        <f aca="false">SUM(C10:N10)</f>
        <v>0</v>
      </c>
    </row>
    <row r="11" customFormat="false" ht="15.75" hidden="false" customHeight="false" outlineLevel="0" collapsed="false">
      <c r="A11" s="8" t="s">
        <v>5</v>
      </c>
      <c r="B11" s="8"/>
      <c r="C11" s="5"/>
      <c r="D11" s="5" t="n">
        <v>115.49</v>
      </c>
      <c r="E11" s="5" t="n">
        <v>121.48</v>
      </c>
      <c r="F11" s="5"/>
      <c r="G11" s="5"/>
      <c r="H11" s="5"/>
      <c r="I11" s="5"/>
      <c r="J11" s="5"/>
      <c r="K11" s="5"/>
      <c r="L11" s="5"/>
      <c r="M11" s="5"/>
      <c r="N11" s="5"/>
      <c r="O11" s="5"/>
      <c r="P11" s="5" t="n">
        <f aca="false">SUM(C11:N11)</f>
        <v>236.97</v>
      </c>
    </row>
    <row r="12" customFormat="false" ht="15.75" hidden="false" customHeight="false" outlineLevel="0" collapsed="false">
      <c r="A12" s="8" t="s">
        <v>6</v>
      </c>
      <c r="B12" s="8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</row>
    <row r="13" customFormat="false" ht="15.75" hidden="false" customHeight="false" outlineLevel="0" collapsed="false">
      <c r="A13" s="8" t="s">
        <v>7</v>
      </c>
      <c r="B13" s="8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 t="n">
        <f aca="false">SUM(C13:N13)</f>
        <v>0</v>
      </c>
    </row>
    <row r="14" customFormat="false" ht="15.75" hidden="false" customHeight="false" outlineLevel="0" collapsed="false">
      <c r="A14" s="8" t="s">
        <v>8</v>
      </c>
      <c r="B14" s="8"/>
      <c r="C14" s="5"/>
      <c r="D14" s="5" t="n">
        <v>188.49</v>
      </c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 t="n">
        <f aca="false">SUM(C14:N14)</f>
        <v>188.49</v>
      </c>
    </row>
    <row r="15" customFormat="false" ht="15.75" hidden="false" customHeight="false" outlineLevel="0" collapsed="false">
      <c r="A15" s="8" t="s">
        <v>9</v>
      </c>
      <c r="B15" s="8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 t="n">
        <f aca="false">SUM(C15:N15)</f>
        <v>0</v>
      </c>
    </row>
    <row r="16" customFormat="false" ht="15.75" hidden="false" customHeight="false" outlineLevel="0" collapsed="false">
      <c r="A16" s="8" t="s">
        <v>10</v>
      </c>
      <c r="B16" s="8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 t="n">
        <f aca="false">SUM(C16:N16)</f>
        <v>0</v>
      </c>
    </row>
    <row r="17" customFormat="false" ht="15.75" hidden="false" customHeight="false" outlineLevel="0" collapsed="false">
      <c r="A17" s="8" t="s">
        <v>11</v>
      </c>
      <c r="B17" s="8"/>
      <c r="C17" s="5"/>
      <c r="D17" s="5"/>
      <c r="E17" s="5"/>
      <c r="F17" s="5" t="n">
        <v>160</v>
      </c>
      <c r="G17" s="5"/>
      <c r="H17" s="5"/>
      <c r="I17" s="5"/>
      <c r="J17" s="5"/>
      <c r="K17" s="5"/>
      <c r="L17" s="5"/>
      <c r="M17" s="5"/>
      <c r="N17" s="5"/>
      <c r="O17" s="5"/>
      <c r="P17" s="5" t="n">
        <f aca="false">SUM(C17:N17)</f>
        <v>160</v>
      </c>
    </row>
    <row r="18" customFormat="false" ht="15.75" hidden="false" customHeight="false" outlineLevel="0" collapsed="false">
      <c r="A18" s="8" t="s">
        <v>12</v>
      </c>
      <c r="B18" s="8"/>
      <c r="C18" s="5"/>
      <c r="D18" s="5"/>
      <c r="E18" s="5" t="n">
        <v>100</v>
      </c>
      <c r="F18" s="5" t="n">
        <v>100</v>
      </c>
      <c r="G18" s="5" t="n">
        <v>100</v>
      </c>
      <c r="H18" s="5" t="n">
        <v>100</v>
      </c>
      <c r="I18" s="5" t="n">
        <v>100</v>
      </c>
      <c r="J18" s="5" t="n">
        <v>100</v>
      </c>
      <c r="K18" s="5" t="n">
        <v>100</v>
      </c>
      <c r="L18" s="5" t="n">
        <v>100</v>
      </c>
      <c r="M18" s="5" t="n">
        <v>100</v>
      </c>
      <c r="N18" s="5" t="n">
        <v>100</v>
      </c>
      <c r="O18" s="5"/>
      <c r="P18" s="5" t="n">
        <f aca="false">SUM(C18:N18)</f>
        <v>1000</v>
      </c>
    </row>
    <row r="19" customFormat="false" ht="15.75" hidden="false" customHeight="false" outlineLevel="0" collapsed="false">
      <c r="A19" s="9" t="s">
        <v>13</v>
      </c>
      <c r="B19" s="8"/>
      <c r="C19" s="5"/>
      <c r="D19" s="5"/>
      <c r="E19" s="5"/>
      <c r="F19" s="5"/>
      <c r="G19" s="5" t="n">
        <v>296</v>
      </c>
      <c r="H19" s="5"/>
      <c r="I19" s="5" t="n">
        <v>123.35</v>
      </c>
      <c r="J19" s="5" t="n">
        <v>17.9</v>
      </c>
      <c r="K19" s="5"/>
      <c r="L19" s="5"/>
      <c r="M19" s="5"/>
      <c r="N19" s="5"/>
      <c r="O19" s="5"/>
      <c r="P19" s="5" t="n">
        <f aca="false">SUM(C19:N19)</f>
        <v>437.25</v>
      </c>
    </row>
    <row r="20" customFormat="false" ht="15.75" hidden="false" customHeight="false" outlineLevel="0" collapsed="false">
      <c r="A20" s="9" t="s">
        <v>14</v>
      </c>
      <c r="B20" s="8"/>
      <c r="C20" s="5"/>
      <c r="D20" s="5"/>
      <c r="E20" s="5"/>
      <c r="F20" s="5"/>
      <c r="G20" s="5"/>
      <c r="H20" s="5"/>
      <c r="I20" s="5"/>
      <c r="J20" s="5" t="s">
        <v>15</v>
      </c>
      <c r="K20" s="5" t="n">
        <v>525</v>
      </c>
      <c r="L20" s="5"/>
      <c r="M20" s="5"/>
      <c r="N20" s="5"/>
      <c r="O20" s="5"/>
      <c r="P20" s="5" t="n">
        <f aca="false">SUM(C20:N20)</f>
        <v>525</v>
      </c>
    </row>
    <row r="21" customFormat="false" ht="15.75" hidden="false" customHeight="false" outlineLevel="0" collapsed="false">
      <c r="A21" s="9" t="s">
        <v>16</v>
      </c>
      <c r="B21" s="8"/>
      <c r="C21" s="5"/>
      <c r="D21" s="5"/>
      <c r="E21" s="5" t="n">
        <v>33.48</v>
      </c>
      <c r="F21" s="5"/>
      <c r="G21" s="5"/>
      <c r="H21" s="5"/>
      <c r="I21" s="5"/>
      <c r="J21" s="5"/>
      <c r="K21" s="5"/>
      <c r="L21" s="5"/>
      <c r="M21" s="5"/>
      <c r="N21" s="5"/>
      <c r="O21" s="5"/>
      <c r="P21" s="5" t="n">
        <f aca="false">SUM(C21:N21)</f>
        <v>33.48</v>
      </c>
    </row>
    <row r="22" customFormat="false" ht="15.75" hidden="false" customHeight="false" outlineLevel="0" collapsed="false">
      <c r="A22" s="1" t="s">
        <v>17</v>
      </c>
      <c r="B22" s="1"/>
      <c r="C22" s="5" t="n">
        <v>25</v>
      </c>
      <c r="D22" s="5"/>
      <c r="E22" s="5" t="n">
        <v>15</v>
      </c>
      <c r="F22" s="5"/>
      <c r="G22" s="5" t="n">
        <v>25</v>
      </c>
      <c r="H22" s="5"/>
      <c r="I22" s="5"/>
      <c r="J22" s="5"/>
      <c r="K22" s="5"/>
      <c r="L22" s="5"/>
      <c r="M22" s="5" t="n">
        <v>32.5</v>
      </c>
      <c r="N22" s="5"/>
      <c r="O22" s="5"/>
      <c r="P22" s="5" t="n">
        <f aca="false">SUM(C22:N22)</f>
        <v>97.5</v>
      </c>
    </row>
    <row r="23" customFormat="false" ht="15.75" hidden="false" customHeight="false" outlineLevel="0" collapsed="false">
      <c r="A23" s="8" t="s">
        <v>18</v>
      </c>
      <c r="B23" s="8"/>
      <c r="C23" s="5" t="n">
        <v>400</v>
      </c>
      <c r="D23" s="5" t="n">
        <v>400</v>
      </c>
      <c r="E23" s="5" t="n">
        <v>400</v>
      </c>
      <c r="F23" s="5" t="n">
        <v>400</v>
      </c>
      <c r="G23" s="5" t="n">
        <v>400</v>
      </c>
      <c r="H23" s="5" t="n">
        <v>400</v>
      </c>
      <c r="I23" s="5" t="n">
        <v>400</v>
      </c>
      <c r="J23" s="5" t="n">
        <v>400</v>
      </c>
      <c r="K23" s="5" t="n">
        <v>400</v>
      </c>
      <c r="L23" s="5" t="n">
        <v>400</v>
      </c>
      <c r="M23" s="5" t="n">
        <v>400</v>
      </c>
      <c r="N23" s="5" t="n">
        <v>400</v>
      </c>
      <c r="O23" s="5"/>
      <c r="P23" s="5" t="n">
        <f aca="false">SUM(C23:N23)</f>
        <v>4800</v>
      </c>
    </row>
    <row r="24" customFormat="false" ht="15.75" hidden="false" customHeight="false" outlineLevel="0" collapsed="false">
      <c r="A24" s="8" t="s">
        <v>19</v>
      </c>
      <c r="B24" s="8"/>
      <c r="C24" s="5"/>
      <c r="D24" s="5"/>
      <c r="E24" s="5"/>
      <c r="F24" s="5"/>
      <c r="G24" s="5"/>
      <c r="H24" s="5"/>
      <c r="I24" s="5"/>
      <c r="J24" s="5"/>
      <c r="K24" s="5"/>
      <c r="L24" s="5" t="n">
        <v>200</v>
      </c>
      <c r="M24" s="5"/>
      <c r="N24" s="5"/>
      <c r="O24" s="5"/>
      <c r="P24" s="5" t="n">
        <f aca="false">SUM(C24:N24)</f>
        <v>200</v>
      </c>
    </row>
    <row r="25" customFormat="false" ht="15.75" hidden="false" customHeight="false" outlineLevel="0" collapsed="false">
      <c r="A25" s="8" t="s">
        <v>20</v>
      </c>
      <c r="B25" s="8"/>
      <c r="C25" s="5"/>
      <c r="D25" s="5"/>
      <c r="E25" s="5"/>
      <c r="F25" s="5"/>
      <c r="G25" s="5"/>
      <c r="H25" s="5"/>
      <c r="I25" s="5"/>
      <c r="J25" s="5"/>
      <c r="K25" s="5"/>
      <c r="L25" s="5"/>
      <c r="M25" s="5" t="n">
        <v>200</v>
      </c>
      <c r="N25" s="5"/>
      <c r="O25" s="5"/>
      <c r="P25" s="5" t="n">
        <f aca="false">SUM(C25:N25)</f>
        <v>200</v>
      </c>
    </row>
    <row r="26" customFormat="false" ht="15.75" hidden="false" customHeight="false" outlineLevel="0" collapsed="false">
      <c r="A26" s="8" t="s">
        <v>21</v>
      </c>
      <c r="B26" s="8"/>
      <c r="C26" s="5"/>
      <c r="D26" s="5"/>
      <c r="E26" s="5"/>
      <c r="F26" s="5"/>
      <c r="G26" s="5"/>
      <c r="H26" s="5"/>
      <c r="I26" s="5"/>
      <c r="J26" s="5" t="n">
        <v>50</v>
      </c>
      <c r="K26" s="5"/>
      <c r="L26" s="5"/>
      <c r="M26" s="5"/>
      <c r="N26" s="5"/>
      <c r="O26" s="5"/>
      <c r="P26" s="5" t="n">
        <f aca="false">SUM(C26:N26)</f>
        <v>50</v>
      </c>
    </row>
    <row r="27" customFormat="false" ht="15.75" hidden="false" customHeight="false" outlineLevel="0" collapsed="false">
      <c r="A27" s="8" t="s">
        <v>22</v>
      </c>
      <c r="B27" s="8"/>
      <c r="C27" s="5"/>
      <c r="D27" s="5"/>
      <c r="E27" s="5"/>
      <c r="F27" s="5"/>
      <c r="G27" s="5"/>
      <c r="H27" s="5"/>
      <c r="I27" s="5"/>
      <c r="J27" s="5" t="n">
        <v>100</v>
      </c>
      <c r="K27" s="5"/>
      <c r="L27" s="5"/>
      <c r="M27" s="5"/>
      <c r="N27" s="5"/>
      <c r="O27" s="5"/>
      <c r="P27" s="5" t="n">
        <f aca="false">SUM(C27:N27)</f>
        <v>100</v>
      </c>
    </row>
    <row r="28" customFormat="false" ht="15.75" hidden="false" customHeight="false" outlineLevel="0" collapsed="false">
      <c r="A28" s="8" t="s">
        <v>23</v>
      </c>
      <c r="B28" s="8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 t="n">
        <v>250</v>
      </c>
      <c r="O28" s="5"/>
      <c r="P28" s="5" t="n">
        <f aca="false">SUM(C28:N28)</f>
        <v>250</v>
      </c>
    </row>
    <row r="29" customFormat="false" ht="15.75" hidden="false" customHeight="false" outlineLevel="0" collapsed="false">
      <c r="A29" s="8" t="s">
        <v>24</v>
      </c>
      <c r="B29" s="8"/>
      <c r="C29" s="5" t="n">
        <v>267</v>
      </c>
      <c r="D29" s="5"/>
      <c r="E29" s="5"/>
      <c r="F29" s="5" t="n">
        <v>151</v>
      </c>
      <c r="G29" s="5" t="n">
        <v>75</v>
      </c>
      <c r="H29" s="5" t="n">
        <v>170</v>
      </c>
      <c r="I29" s="5"/>
      <c r="J29" s="5"/>
      <c r="K29" s="5"/>
      <c r="L29" s="5"/>
      <c r="M29" s="5" t="n">
        <v>182</v>
      </c>
      <c r="N29" s="5"/>
      <c r="O29" s="5"/>
      <c r="P29" s="5" t="n">
        <f aca="false">SUM(C29:N29)</f>
        <v>845</v>
      </c>
    </row>
    <row r="30" customFormat="false" ht="15.75" hidden="false" customHeight="false" outlineLevel="0" collapsed="false">
      <c r="A30" s="8" t="s">
        <v>25</v>
      </c>
      <c r="B30" s="8"/>
      <c r="C30" s="5"/>
      <c r="D30" s="5"/>
      <c r="E30" s="5"/>
      <c r="F30" s="5" t="n">
        <v>100</v>
      </c>
      <c r="G30" s="5"/>
      <c r="H30" s="5"/>
      <c r="I30" s="5"/>
      <c r="J30" s="5"/>
      <c r="K30" s="5"/>
      <c r="L30" s="5"/>
      <c r="M30" s="5"/>
      <c r="N30" s="5"/>
      <c r="O30" s="5"/>
      <c r="P30" s="5" t="n">
        <f aca="false">SUM(C30:N30)</f>
        <v>100</v>
      </c>
    </row>
    <row r="31" customFormat="false" ht="15.75" hidden="false" customHeight="false" outlineLevel="0" collapsed="false">
      <c r="A31" s="8" t="s">
        <v>26</v>
      </c>
      <c r="B31" s="8"/>
      <c r="C31" s="5"/>
      <c r="D31" s="5"/>
      <c r="E31" s="5" t="n">
        <v>100</v>
      </c>
      <c r="F31" s="5"/>
      <c r="G31" s="5"/>
      <c r="H31" s="5"/>
      <c r="I31" s="5"/>
      <c r="J31" s="5"/>
      <c r="K31" s="5"/>
      <c r="L31" s="5"/>
      <c r="M31" s="5"/>
      <c r="N31" s="5"/>
      <c r="O31" s="5"/>
      <c r="P31" s="5" t="n">
        <f aca="false">SUM(C31:N31)</f>
        <v>100</v>
      </c>
    </row>
    <row r="32" customFormat="false" ht="15.75" hidden="false" customHeight="false" outlineLevel="0" collapsed="false">
      <c r="A32" s="8" t="s">
        <v>27</v>
      </c>
      <c r="B32" s="8"/>
      <c r="C32" s="6"/>
      <c r="D32" s="5"/>
      <c r="E32" s="5"/>
      <c r="F32" s="5" t="n">
        <v>531</v>
      </c>
      <c r="G32" s="5"/>
      <c r="H32" s="5"/>
      <c r="I32" s="5"/>
      <c r="J32" s="5"/>
      <c r="K32" s="5"/>
      <c r="L32" s="5"/>
      <c r="M32" s="5"/>
      <c r="N32" s="5"/>
      <c r="O32" s="5"/>
      <c r="P32" s="5" t="n">
        <f aca="false">SUM(C32:N32)</f>
        <v>531</v>
      </c>
    </row>
    <row r="33" customFormat="false" ht="15.75" hidden="false" customHeight="false" outlineLevel="0" collapsed="false">
      <c r="A33" s="8" t="s">
        <v>28</v>
      </c>
      <c r="B33" s="8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 t="n">
        <f aca="false">SUM(C33:N33)</f>
        <v>0</v>
      </c>
    </row>
    <row r="34" customFormat="false" ht="15.75" hidden="false" customHeight="false" outlineLevel="0" collapsed="false">
      <c r="A34" s="8" t="s">
        <v>29</v>
      </c>
      <c r="B34" s="8"/>
      <c r="C34" s="5"/>
      <c r="D34" s="5" t="n">
        <v>188.49</v>
      </c>
      <c r="E34" s="5"/>
      <c r="F34" s="5"/>
      <c r="G34" s="5"/>
      <c r="H34" s="5"/>
      <c r="I34" s="5"/>
      <c r="J34" s="5"/>
      <c r="K34" s="5"/>
      <c r="L34" s="5" t="n">
        <v>200</v>
      </c>
      <c r="M34" s="5"/>
      <c r="N34" s="5"/>
      <c r="O34" s="5"/>
      <c r="P34" s="5" t="n">
        <f aca="false">SUM(C34:N34)</f>
        <v>388.49</v>
      </c>
    </row>
    <row r="35" customFormat="false" ht="15.75" hidden="false" customHeight="false" outlineLevel="0" collapsed="false">
      <c r="A35" s="8" t="s">
        <v>30</v>
      </c>
      <c r="B35" s="8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 t="n">
        <f aca="false">SUM(C35:N35)</f>
        <v>0</v>
      </c>
    </row>
    <row r="36" customFormat="false" ht="15.75" hidden="false" customHeight="false" outlineLevel="0" collapsed="false">
      <c r="A36" s="8" t="s">
        <v>31</v>
      </c>
      <c r="B36" s="8"/>
      <c r="C36" s="5"/>
      <c r="D36" s="5"/>
      <c r="E36" s="5"/>
      <c r="F36" s="5"/>
      <c r="G36" s="5"/>
      <c r="H36" s="5"/>
      <c r="I36" s="5"/>
      <c r="J36" s="5"/>
      <c r="K36" s="5" t="n">
        <v>66.71</v>
      </c>
      <c r="L36" s="5"/>
      <c r="M36" s="5"/>
      <c r="N36" s="5"/>
      <c r="O36" s="5"/>
      <c r="P36" s="5" t="n">
        <f aca="false">SUM(C36:N36)</f>
        <v>66.71</v>
      </c>
    </row>
    <row r="37" customFormat="false" ht="15.75" hidden="false" customHeight="false" outlineLevel="0" collapsed="false">
      <c r="A37" s="8" t="s">
        <v>32</v>
      </c>
      <c r="B37" s="8"/>
      <c r="C37" s="5"/>
      <c r="D37" s="5" t="n">
        <v>49</v>
      </c>
      <c r="E37" s="5"/>
      <c r="F37" s="5"/>
      <c r="G37" s="5"/>
      <c r="H37" s="5"/>
      <c r="I37" s="5"/>
      <c r="J37" s="5"/>
      <c r="K37" s="5"/>
      <c r="L37" s="5"/>
      <c r="M37" s="5" t="n">
        <v>49</v>
      </c>
      <c r="N37" s="5"/>
      <c r="O37" s="5"/>
      <c r="P37" s="5" t="n">
        <f aca="false">SUM(C37:N37)</f>
        <v>98</v>
      </c>
    </row>
    <row r="38" customFormat="false" ht="15.75" hidden="false" customHeight="false" outlineLevel="0" collapsed="false">
      <c r="A38" s="8" t="s">
        <v>33</v>
      </c>
      <c r="B38" s="8"/>
      <c r="C38" s="5" t="n">
        <v>152.75</v>
      </c>
      <c r="D38" s="5" t="n">
        <v>152.75</v>
      </c>
      <c r="E38" s="5" t="n">
        <v>152.75</v>
      </c>
      <c r="F38" s="5" t="n">
        <v>152.75</v>
      </c>
      <c r="G38" s="5" t="n">
        <v>152.75</v>
      </c>
      <c r="H38" s="5" t="n">
        <v>152.75</v>
      </c>
      <c r="I38" s="5" t="n">
        <v>152.75</v>
      </c>
      <c r="J38" s="5" t="n">
        <v>152.75</v>
      </c>
      <c r="K38" s="5" t="n">
        <v>152.75</v>
      </c>
      <c r="L38" s="5" t="n">
        <v>152.75</v>
      </c>
      <c r="M38" s="5" t="n">
        <v>152.75</v>
      </c>
      <c r="N38" s="5" t="n">
        <v>152.75</v>
      </c>
      <c r="O38" s="5"/>
      <c r="P38" s="5" t="n">
        <f aca="false">SUM(C38:N38)</f>
        <v>1833</v>
      </c>
    </row>
    <row r="39" customFormat="false" ht="15.75" hidden="false" customHeight="false" outlineLevel="0" collapsed="false">
      <c r="A39" s="8" t="s">
        <v>34</v>
      </c>
      <c r="B39" s="8"/>
      <c r="C39" s="5" t="n">
        <v>23.33</v>
      </c>
      <c r="D39" s="5" t="n">
        <v>11.23</v>
      </c>
      <c r="E39" s="5" t="n">
        <v>18.07</v>
      </c>
      <c r="F39" s="5" t="n">
        <v>13.08</v>
      </c>
      <c r="G39" s="5" t="n">
        <v>17.17</v>
      </c>
      <c r="H39" s="5"/>
      <c r="I39" s="5" t="n">
        <v>6.63</v>
      </c>
      <c r="J39" s="5" t="n">
        <v>12.95</v>
      </c>
      <c r="K39" s="5" t="n">
        <v>7.38</v>
      </c>
      <c r="L39" s="5" t="n">
        <v>20.15</v>
      </c>
      <c r="M39" s="5" t="n">
        <v>9.89</v>
      </c>
      <c r="N39" s="5" t="n">
        <v>14.12</v>
      </c>
      <c r="O39" s="5"/>
      <c r="P39" s="5" t="n">
        <f aca="false">SUM(C39:N39)</f>
        <v>154</v>
      </c>
    </row>
    <row r="40" customFormat="false" ht="15.75" hidden="false" customHeight="false" outlineLevel="0" collapsed="false">
      <c r="A40" s="8"/>
      <c r="B40" s="8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</row>
    <row r="41" customFormat="false" ht="15.75" hidden="false" customHeight="false" outlineLevel="0" collapsed="false">
      <c r="A41" s="1" t="s">
        <v>35</v>
      </c>
      <c r="B41" s="1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 t="n">
        <f aca="false">SUM(C41:N41)</f>
        <v>0</v>
      </c>
    </row>
    <row r="42" customFormat="false" ht="15.75" hidden="false" customHeight="false" outlineLevel="0" collapsed="false">
      <c r="A42" s="8" t="s">
        <v>36</v>
      </c>
      <c r="B42" s="8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 t="n">
        <f aca="false">SUM(C42:N42)</f>
        <v>0</v>
      </c>
    </row>
    <row r="43" customFormat="false" ht="15.75" hidden="false" customHeight="false" outlineLevel="0" collapsed="false">
      <c r="A43" s="8" t="s">
        <v>37</v>
      </c>
      <c r="B43" s="8"/>
      <c r="C43" s="5" t="n">
        <v>345</v>
      </c>
      <c r="D43" s="5"/>
      <c r="E43" s="5" t="n">
        <v>585</v>
      </c>
      <c r="F43" s="5" t="n">
        <v>135</v>
      </c>
      <c r="G43" s="5"/>
      <c r="H43" s="5"/>
      <c r="I43" s="5"/>
      <c r="J43" s="5"/>
      <c r="K43" s="5"/>
      <c r="L43" s="5"/>
      <c r="M43" s="5"/>
      <c r="N43" s="5"/>
      <c r="O43" s="5"/>
      <c r="P43" s="5" t="n">
        <f aca="false">SUM(C43:N43)</f>
        <v>1065</v>
      </c>
    </row>
    <row r="44" customFormat="false" ht="15.75" hidden="false" customHeight="false" outlineLevel="0" collapsed="false">
      <c r="A44" s="8" t="s">
        <v>38</v>
      </c>
      <c r="B44" s="8"/>
      <c r="C44" s="5"/>
      <c r="D44" s="5"/>
      <c r="E44" s="5"/>
      <c r="F44" s="5"/>
      <c r="G44" s="5"/>
      <c r="H44" s="5" t="n">
        <v>65</v>
      </c>
      <c r="I44" s="5"/>
      <c r="J44" s="5"/>
      <c r="K44" s="5"/>
      <c r="L44" s="5"/>
      <c r="M44" s="5"/>
      <c r="N44" s="5"/>
      <c r="O44" s="5"/>
      <c r="P44" s="5" t="n">
        <f aca="false">SUM(C44:N44)</f>
        <v>65</v>
      </c>
    </row>
    <row r="45" customFormat="false" ht="15.75" hidden="false" customHeight="false" outlineLevel="0" collapsed="false">
      <c r="A45" s="8" t="s">
        <v>39</v>
      </c>
      <c r="B45" s="8"/>
      <c r="C45" s="5"/>
      <c r="D45" s="5"/>
      <c r="E45" s="5"/>
      <c r="F45" s="5"/>
      <c r="G45" s="5" t="n">
        <v>182.4</v>
      </c>
      <c r="H45" s="5" t="n">
        <v>100</v>
      </c>
      <c r="I45" s="5"/>
      <c r="J45" s="5"/>
      <c r="K45" s="5"/>
      <c r="L45" s="5"/>
      <c r="M45" s="5" t="n">
        <v>182.4</v>
      </c>
      <c r="N45" s="5"/>
      <c r="O45" s="5"/>
      <c r="P45" s="5" t="n">
        <f aca="false">SUM(C45:N45)</f>
        <v>464.8</v>
      </c>
    </row>
    <row r="46" customFormat="false" ht="15.75" hidden="false" customHeight="false" outlineLevel="0" collapsed="false">
      <c r="A46" s="8" t="s">
        <v>40</v>
      </c>
      <c r="B46" s="8"/>
      <c r="C46" s="5"/>
      <c r="D46" s="5"/>
      <c r="E46" s="5"/>
      <c r="F46" s="5"/>
      <c r="G46" s="5"/>
      <c r="H46" s="5"/>
      <c r="I46" s="5"/>
      <c r="J46" s="5"/>
      <c r="K46" s="5" t="n">
        <v>500</v>
      </c>
      <c r="L46" s="5"/>
      <c r="M46" s="5"/>
      <c r="N46" s="5"/>
      <c r="O46" s="5"/>
      <c r="P46" s="5" t="n">
        <f aca="false">SUM(C46:N46)</f>
        <v>500</v>
      </c>
    </row>
    <row r="47" customFormat="false" ht="15.75" hidden="false" customHeight="false" outlineLevel="0" collapsed="false">
      <c r="A47" s="8" t="s">
        <v>41</v>
      </c>
      <c r="B47" s="8"/>
      <c r="C47" s="5"/>
      <c r="D47" s="5"/>
      <c r="E47" s="5"/>
      <c r="F47" s="5"/>
      <c r="G47" s="5"/>
      <c r="H47" s="5"/>
      <c r="I47" s="5"/>
      <c r="J47" s="5"/>
      <c r="K47" s="5"/>
      <c r="L47" s="5"/>
      <c r="M47" s="5" t="n">
        <v>210</v>
      </c>
      <c r="N47" s="5"/>
      <c r="O47" s="5"/>
      <c r="P47" s="5" t="n">
        <f aca="false">SUM(C47:N47)</f>
        <v>210</v>
      </c>
    </row>
    <row r="48" customFormat="false" ht="15.75" hidden="false" customHeight="false" outlineLevel="0" collapsed="false">
      <c r="A48" s="8" t="s">
        <v>42</v>
      </c>
      <c r="B48" s="8"/>
      <c r="C48" s="5"/>
      <c r="D48" s="5"/>
      <c r="E48" s="5" t="n">
        <v>89</v>
      </c>
      <c r="F48" s="5"/>
      <c r="G48" s="5"/>
      <c r="H48" s="5"/>
      <c r="I48" s="5"/>
      <c r="J48" s="5"/>
      <c r="K48" s="5"/>
      <c r="L48" s="5"/>
      <c r="M48" s="5"/>
      <c r="N48" s="5"/>
      <c r="O48" s="5"/>
      <c r="P48" s="5" t="n">
        <f aca="false">SUM(C48:N48)</f>
        <v>89</v>
      </c>
    </row>
    <row r="49" customFormat="false" ht="15.75" hidden="false" customHeight="false" outlineLevel="0" collapsed="false">
      <c r="A49" s="8" t="s">
        <v>43</v>
      </c>
      <c r="B49" s="8"/>
      <c r="C49" s="5" t="s">
        <v>44</v>
      </c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 t="n">
        <f aca="false">SUM(C49:N49)</f>
        <v>0</v>
      </c>
    </row>
    <row r="50" customFormat="false" ht="15.75" hidden="false" customHeight="false" outlineLevel="0" collapsed="false">
      <c r="A50" s="8" t="s">
        <v>45</v>
      </c>
      <c r="B50" s="8"/>
      <c r="C50" s="5" t="n">
        <v>119.1</v>
      </c>
      <c r="D50" s="5" t="n">
        <v>99.43</v>
      </c>
      <c r="E50" s="5" t="n">
        <v>109.1</v>
      </c>
      <c r="F50" s="5" t="n">
        <v>109.1</v>
      </c>
      <c r="G50" s="5" t="n">
        <v>109.13</v>
      </c>
      <c r="H50" s="5" t="n">
        <v>119.13</v>
      </c>
      <c r="I50" s="5" t="n">
        <v>109.7</v>
      </c>
      <c r="J50" s="5" t="n">
        <v>110.1</v>
      </c>
      <c r="K50" s="5" t="n">
        <v>110.1</v>
      </c>
      <c r="L50" s="5" t="n">
        <v>157.83</v>
      </c>
      <c r="M50" s="5" t="n">
        <v>139.31</v>
      </c>
      <c r="N50" s="5" t="n">
        <v>139.31</v>
      </c>
      <c r="O50" s="5"/>
      <c r="P50" s="5" t="n">
        <f aca="false">SUM(C50:N50)</f>
        <v>1431.34</v>
      </c>
    </row>
    <row r="51" customFormat="false" ht="15.75" hidden="false" customHeight="false" outlineLevel="0" collapsed="false">
      <c r="A51" s="8" t="s">
        <v>46</v>
      </c>
      <c r="B51" s="8"/>
      <c r="C51" s="5" t="n">
        <v>345</v>
      </c>
      <c r="D51" s="5" t="n">
        <v>345</v>
      </c>
      <c r="E51" s="5" t="n">
        <v>345</v>
      </c>
      <c r="F51" s="5" t="n">
        <v>345</v>
      </c>
      <c r="G51" s="5" t="n">
        <v>345</v>
      </c>
      <c r="H51" s="5" t="n">
        <v>403</v>
      </c>
      <c r="I51" s="5" t="n">
        <v>403</v>
      </c>
      <c r="J51" s="5" t="n">
        <v>403</v>
      </c>
      <c r="K51" s="5" t="n">
        <v>403</v>
      </c>
      <c r="L51" s="5" t="n">
        <v>403</v>
      </c>
      <c r="M51" s="5" t="n">
        <v>278.87</v>
      </c>
      <c r="N51" s="5" t="n">
        <v>347</v>
      </c>
      <c r="O51" s="5"/>
      <c r="P51" s="5" t="n">
        <f aca="false">SUM(C51:N51)</f>
        <v>4365.87</v>
      </c>
    </row>
    <row r="52" customFormat="false" ht="15.75" hidden="false" customHeight="false" outlineLevel="0" collapsed="false">
      <c r="A52" s="8" t="s">
        <v>47</v>
      </c>
      <c r="B52" s="8"/>
      <c r="C52" s="5" t="n">
        <v>86</v>
      </c>
      <c r="D52" s="5" t="n">
        <v>86</v>
      </c>
      <c r="E52" s="5" t="n">
        <v>96</v>
      </c>
      <c r="F52" s="5" t="n">
        <v>115</v>
      </c>
      <c r="G52" s="5" t="n">
        <v>115</v>
      </c>
      <c r="H52" s="5" t="n">
        <v>115</v>
      </c>
      <c r="I52" s="5" t="n">
        <v>115</v>
      </c>
      <c r="J52" s="5" t="n">
        <v>115</v>
      </c>
      <c r="K52" s="5" t="n">
        <v>115</v>
      </c>
      <c r="L52" s="5" t="n">
        <v>115</v>
      </c>
      <c r="M52" s="5" t="n">
        <v>115</v>
      </c>
      <c r="N52" s="5" t="n">
        <v>115</v>
      </c>
      <c r="O52" s="5"/>
      <c r="P52" s="5" t="n">
        <f aca="false">SUM(C52:N52)</f>
        <v>1303</v>
      </c>
    </row>
    <row r="53" customFormat="false" ht="15.75" hidden="false" customHeight="false" outlineLevel="0" collapsed="false">
      <c r="A53" s="8" t="s">
        <v>48</v>
      </c>
      <c r="B53" s="8"/>
      <c r="C53" s="5" t="n">
        <v>242.86</v>
      </c>
      <c r="D53" s="5" t="n">
        <v>212.45</v>
      </c>
      <c r="E53" s="5" t="n">
        <v>255.45</v>
      </c>
      <c r="F53" s="5" t="n">
        <v>182.89</v>
      </c>
      <c r="G53" s="5" t="n">
        <v>100.22</v>
      </c>
      <c r="H53" s="5" t="n">
        <v>74.35</v>
      </c>
      <c r="I53" s="5" t="n">
        <v>81.55</v>
      </c>
      <c r="J53" s="5" t="n">
        <v>68.96</v>
      </c>
      <c r="K53" s="5" t="n">
        <v>74.58</v>
      </c>
      <c r="L53" s="5" t="n">
        <v>80.27</v>
      </c>
      <c r="M53" s="5" t="n">
        <v>108.26</v>
      </c>
      <c r="N53" s="5" t="n">
        <v>155.17</v>
      </c>
      <c r="O53" s="5"/>
      <c r="P53" s="5" t="n">
        <f aca="false">SUM(C53:N53)</f>
        <v>1637.01</v>
      </c>
    </row>
    <row r="54" customFormat="false" ht="15.75" hidden="false" customHeight="false" outlineLevel="0" collapsed="false">
      <c r="A54" s="1" t="s">
        <v>49</v>
      </c>
      <c r="B54" s="1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</row>
    <row r="55" customFormat="false" ht="15.75" hidden="false" customHeight="false" outlineLevel="0" collapsed="false">
      <c r="A55" s="8" t="s">
        <v>50</v>
      </c>
      <c r="B55" s="8"/>
      <c r="C55" s="5" t="n">
        <v>147</v>
      </c>
      <c r="D55" s="5"/>
      <c r="E55" s="5"/>
      <c r="F55" s="5"/>
      <c r="G55" s="5"/>
      <c r="H55" s="5"/>
      <c r="I55" s="5" t="n">
        <v>147</v>
      </c>
      <c r="J55" s="5"/>
      <c r="K55" s="5"/>
      <c r="L55" s="5"/>
      <c r="M55" s="5"/>
      <c r="N55" s="5"/>
      <c r="O55" s="5"/>
      <c r="P55" s="5" t="n">
        <f aca="false">SUM(C55:N55)</f>
        <v>294</v>
      </c>
    </row>
    <row r="56" customFormat="false" ht="15.75" hidden="false" customHeight="false" outlineLevel="0" collapsed="false">
      <c r="A56" s="8" t="s">
        <v>51</v>
      </c>
      <c r="B56" s="8"/>
      <c r="C56" s="5" t="n">
        <v>111</v>
      </c>
      <c r="D56" s="5"/>
      <c r="E56" s="5"/>
      <c r="F56" s="5"/>
      <c r="G56" s="5"/>
      <c r="H56" s="5"/>
      <c r="I56" s="5" t="n">
        <v>111</v>
      </c>
      <c r="J56" s="5"/>
      <c r="K56" s="5"/>
      <c r="L56" s="5"/>
      <c r="M56" s="5"/>
      <c r="N56" s="5"/>
      <c r="O56" s="5"/>
      <c r="P56" s="5" t="n">
        <f aca="false">SUM(C56:N56)</f>
        <v>222</v>
      </c>
    </row>
    <row r="57" customFormat="false" ht="15.75" hidden="false" customHeight="false" outlineLevel="0" collapsed="false">
      <c r="A57" s="8" t="s">
        <v>52</v>
      </c>
      <c r="B57" s="8"/>
      <c r="C57" s="5" t="n">
        <v>658.72</v>
      </c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 t="n">
        <f aca="false">SUM(C57:N57)</f>
        <v>658.72</v>
      </c>
    </row>
    <row r="58" customFormat="false" ht="15.75" hidden="false" customHeight="false" outlineLevel="0" collapsed="false">
      <c r="A58" s="8" t="s">
        <v>53</v>
      </c>
      <c r="B58" s="8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 t="n">
        <v>346</v>
      </c>
      <c r="O58" s="5"/>
      <c r="P58" s="5" t="n">
        <f aca="false">SUM(C58:N58)</f>
        <v>346</v>
      </c>
    </row>
    <row r="59" customFormat="false" ht="15.75" hidden="false" customHeight="false" outlineLevel="0" collapsed="false">
      <c r="A59" s="8" t="s">
        <v>54</v>
      </c>
      <c r="B59" s="8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 t="n">
        <v>125</v>
      </c>
      <c r="O59" s="5"/>
      <c r="P59" s="5" t="n">
        <f aca="false">SUM(C59:N59)</f>
        <v>125</v>
      </c>
    </row>
    <row r="60" customFormat="false" ht="15.75" hidden="false" customHeight="false" outlineLevel="0" collapsed="false">
      <c r="A60" s="8" t="s">
        <v>55</v>
      </c>
      <c r="B60" s="8"/>
      <c r="C60" s="5"/>
      <c r="D60" s="5"/>
      <c r="E60" s="5"/>
      <c r="F60" s="5"/>
      <c r="G60" s="5" t="n">
        <v>620</v>
      </c>
      <c r="H60" s="5"/>
      <c r="I60" s="5"/>
      <c r="J60" s="5"/>
      <c r="K60" s="5"/>
      <c r="L60" s="5"/>
      <c r="M60" s="5"/>
      <c r="N60" s="5"/>
      <c r="O60" s="5"/>
      <c r="P60" s="5" t="n">
        <f aca="false">SUM(C60:N60)</f>
        <v>620</v>
      </c>
    </row>
    <row r="61" customFormat="false" ht="15.75" hidden="false" customHeight="true" outlineLevel="0" collapsed="false">
      <c r="A61" s="10" t="s">
        <v>56</v>
      </c>
      <c r="B61" s="10"/>
      <c r="C61" s="5" t="n">
        <v>833.25</v>
      </c>
      <c r="D61" s="5"/>
      <c r="E61" s="6"/>
      <c r="F61" s="5"/>
      <c r="G61" s="5" t="n">
        <v>833.25</v>
      </c>
      <c r="H61" s="6"/>
      <c r="I61" s="5" t="n">
        <v>824.25</v>
      </c>
      <c r="J61" s="6"/>
      <c r="K61" s="6"/>
      <c r="L61" s="5" t="n">
        <v>833.25</v>
      </c>
      <c r="M61" s="5"/>
      <c r="N61" s="5"/>
      <c r="O61" s="5"/>
      <c r="P61" s="5" t="n">
        <f aca="false">SUM(C61:N61)</f>
        <v>3324</v>
      </c>
    </row>
    <row r="62" customFormat="false" ht="15.75" hidden="false" customHeight="false" outlineLevel="0" collapsed="false">
      <c r="A62" s="1" t="s">
        <v>57</v>
      </c>
      <c r="B62" s="1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</row>
    <row r="63" customFormat="false" ht="15.75" hidden="false" customHeight="false" outlineLevel="0" collapsed="false">
      <c r="A63" s="9" t="s">
        <v>58</v>
      </c>
      <c r="B63" s="8"/>
      <c r="C63" s="5" t="n">
        <v>1291.59</v>
      </c>
      <c r="D63" s="11" t="n">
        <v>1291.77</v>
      </c>
      <c r="E63" s="5" t="n">
        <v>1614.72</v>
      </c>
      <c r="F63" s="5" t="n">
        <v>1252.85</v>
      </c>
      <c r="G63" s="5" t="n">
        <v>1252.85</v>
      </c>
      <c r="H63" s="5" t="n">
        <v>1615.45</v>
      </c>
      <c r="I63" s="5"/>
      <c r="J63" s="5"/>
      <c r="K63" s="5"/>
      <c r="L63" s="5" t="n">
        <v>1507.94</v>
      </c>
      <c r="M63" s="5" t="n">
        <v>1507.94</v>
      </c>
      <c r="N63" s="5" t="n">
        <v>1507.94</v>
      </c>
      <c r="O63" s="5"/>
      <c r="P63" s="5" t="n">
        <f aca="false">SUM(C63:N63)</f>
        <v>12843.05</v>
      </c>
    </row>
    <row r="64" customFormat="false" ht="15.75" hidden="false" customHeight="false" outlineLevel="0" collapsed="false">
      <c r="A64" s="8" t="s">
        <v>59</v>
      </c>
      <c r="B64" s="8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 t="n">
        <f aca="false">SUM(C64:N64)</f>
        <v>0</v>
      </c>
    </row>
    <row r="65" customFormat="false" ht="15.75" hidden="false" customHeight="false" outlineLevel="0" collapsed="false">
      <c r="A65" s="8" t="s">
        <v>60</v>
      </c>
      <c r="B65" s="8"/>
      <c r="C65" s="5"/>
      <c r="D65" s="5"/>
      <c r="E65" s="5" t="n">
        <v>650.83</v>
      </c>
      <c r="F65" s="5"/>
      <c r="G65" s="5"/>
      <c r="H65" s="5"/>
      <c r="I65" s="5"/>
      <c r="J65" s="5"/>
      <c r="K65" s="5"/>
      <c r="L65" s="5"/>
      <c r="M65" s="5"/>
      <c r="N65" s="5" t="n">
        <v>750</v>
      </c>
      <c r="O65" s="5"/>
      <c r="P65" s="5" t="n">
        <f aca="false">SUM(C65:N65)</f>
        <v>1400.83</v>
      </c>
    </row>
    <row r="66" customFormat="false" ht="15.75" hidden="false" customHeight="false" outlineLevel="0" collapsed="false">
      <c r="A66" s="8" t="s">
        <v>61</v>
      </c>
      <c r="B66" s="8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</row>
    <row r="67" customFormat="false" ht="15.75" hidden="false" customHeight="false" outlineLevel="0" collapsed="false">
      <c r="A67" s="8" t="s">
        <v>62</v>
      </c>
      <c r="B67" s="8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 t="n">
        <f aca="false">SUM(C67:N67)</f>
        <v>0</v>
      </c>
    </row>
    <row r="68" customFormat="false" ht="15.75" hidden="false" customHeight="false" outlineLevel="0" collapsed="false">
      <c r="A68" s="8" t="s">
        <v>63</v>
      </c>
      <c r="B68" s="8"/>
      <c r="C68" s="5"/>
      <c r="D68" s="5"/>
      <c r="E68" s="5" t="n">
        <v>125</v>
      </c>
      <c r="F68" s="5"/>
      <c r="G68" s="5" t="n">
        <v>125</v>
      </c>
      <c r="H68" s="5"/>
      <c r="I68" s="5" t="n">
        <v>475</v>
      </c>
      <c r="J68" s="5" t="n">
        <v>525</v>
      </c>
      <c r="K68" s="5" t="n">
        <v>475</v>
      </c>
      <c r="L68" s="5"/>
      <c r="M68" s="5"/>
      <c r="N68" s="5"/>
      <c r="O68" s="5"/>
      <c r="P68" s="5" t="n">
        <f aca="false">SUM(C68:N68)</f>
        <v>1725</v>
      </c>
    </row>
    <row r="69" customFormat="false" ht="15.75" hidden="false" customHeight="false" outlineLevel="0" collapsed="false">
      <c r="A69" s="8" t="s">
        <v>64</v>
      </c>
      <c r="B69" s="8"/>
      <c r="C69" s="5"/>
      <c r="D69" s="5"/>
      <c r="E69" s="5"/>
      <c r="F69" s="5"/>
      <c r="G69" s="5"/>
      <c r="H69" s="5"/>
      <c r="I69" s="5" t="n">
        <v>170.47</v>
      </c>
      <c r="J69" s="5"/>
      <c r="K69" s="5"/>
      <c r="L69" s="5"/>
      <c r="M69" s="5"/>
      <c r="N69" s="5"/>
      <c r="O69" s="5"/>
      <c r="P69" s="5" t="n">
        <f aca="false">SUM(C69:N69)</f>
        <v>170.47</v>
      </c>
    </row>
    <row r="70" customFormat="false" ht="15.75" hidden="false" customHeight="false" outlineLevel="0" collapsed="false">
      <c r="A70" s="9" t="s">
        <v>65</v>
      </c>
      <c r="B70" s="8"/>
      <c r="C70" s="5" t="n">
        <v>694.82</v>
      </c>
      <c r="D70" s="5" t="n">
        <v>354.47</v>
      </c>
      <c r="E70" s="5" t="n">
        <v>611.04</v>
      </c>
      <c r="F70" s="5" t="n">
        <v>471.36</v>
      </c>
      <c r="G70" s="5" t="n">
        <v>396.36</v>
      </c>
      <c r="H70" s="5" t="n">
        <v>585.44</v>
      </c>
      <c r="I70" s="5" t="n">
        <v>461.75</v>
      </c>
      <c r="J70" s="5" t="n">
        <v>461.75</v>
      </c>
      <c r="K70" s="5" t="n">
        <v>447.82</v>
      </c>
      <c r="L70" s="5" t="n">
        <v>447.82</v>
      </c>
      <c r="M70" s="5" t="n">
        <v>447.82</v>
      </c>
      <c r="N70" s="5" t="n">
        <v>447.82</v>
      </c>
      <c r="O70" s="5"/>
      <c r="P70" s="5" t="n">
        <f aca="false">SUM(C70:N70)</f>
        <v>5828.27</v>
      </c>
    </row>
    <row r="71" customFormat="false" ht="15.75" hidden="false" customHeight="false" outlineLevel="0" collapsed="false">
      <c r="A71" s="8" t="s">
        <v>66</v>
      </c>
      <c r="B71" s="8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 t="n">
        <f aca="false">SUM(C71:N71)</f>
        <v>0</v>
      </c>
    </row>
    <row r="72" customFormat="false" ht="15.75" hidden="false" customHeight="false" outlineLevel="0" collapsed="false">
      <c r="A72" s="8" t="s">
        <v>67</v>
      </c>
      <c r="B72" s="8"/>
      <c r="C72" s="5"/>
      <c r="D72" s="5"/>
      <c r="E72" s="5"/>
      <c r="F72" s="6"/>
      <c r="G72" s="5"/>
      <c r="H72" s="5"/>
      <c r="I72" s="5"/>
      <c r="J72" s="5"/>
      <c r="K72" s="6"/>
      <c r="L72" s="5"/>
      <c r="M72" s="5"/>
      <c r="N72" s="5"/>
      <c r="O72" s="5"/>
      <c r="P72" s="5" t="n">
        <f aca="false">SUM(C72:N72)</f>
        <v>0</v>
      </c>
    </row>
    <row r="73" customFormat="false" ht="15.75" hidden="false" customHeight="false" outlineLevel="0" collapsed="false">
      <c r="A73" s="8" t="s">
        <v>68</v>
      </c>
      <c r="B73" s="8"/>
      <c r="C73" s="5"/>
      <c r="D73" s="5"/>
      <c r="E73" s="5"/>
      <c r="F73" s="6"/>
      <c r="G73" s="5" t="n">
        <v>60</v>
      </c>
      <c r="H73" s="5" t="n">
        <v>72.4</v>
      </c>
      <c r="I73" s="5" t="n">
        <v>72.4</v>
      </c>
      <c r="J73" s="5" t="n">
        <v>41.2</v>
      </c>
      <c r="K73" s="12" t="n">
        <v>58</v>
      </c>
      <c r="L73" s="5" t="n">
        <v>60</v>
      </c>
      <c r="M73" s="5" t="n">
        <v>60</v>
      </c>
      <c r="N73" s="5" t="n">
        <v>60</v>
      </c>
      <c r="O73" s="5"/>
      <c r="P73" s="5" t="n">
        <f aca="false">SUM(C73:N73)</f>
        <v>484</v>
      </c>
    </row>
    <row r="74" customFormat="false" ht="15.75" hidden="false" customHeight="false" outlineLevel="0" collapsed="false">
      <c r="A74" s="8" t="s">
        <v>69</v>
      </c>
      <c r="B74" s="8"/>
      <c r="C74" s="5" t="n">
        <v>470.15</v>
      </c>
      <c r="D74" s="5" t="n">
        <v>340.16</v>
      </c>
      <c r="E74" s="5" t="n">
        <v>321.46</v>
      </c>
      <c r="F74" s="5" t="n">
        <v>424.5</v>
      </c>
      <c r="G74" s="5" t="n">
        <v>471.5</v>
      </c>
      <c r="H74" s="5" t="n">
        <v>507.36</v>
      </c>
      <c r="I74" s="5" t="n">
        <v>76.5</v>
      </c>
      <c r="J74" s="5" t="n">
        <v>76.5</v>
      </c>
      <c r="K74" s="5" t="n">
        <v>200.78</v>
      </c>
      <c r="L74" s="5" t="n">
        <v>487.01</v>
      </c>
      <c r="M74" s="5" t="n">
        <v>487.01</v>
      </c>
      <c r="N74" s="5" t="n">
        <v>487.01</v>
      </c>
      <c r="O74" s="5"/>
      <c r="P74" s="5" t="n">
        <f aca="false">SUM(C74:N74)</f>
        <v>4349.94</v>
      </c>
    </row>
    <row r="75" customFormat="false" ht="15.75" hidden="false" customHeight="false" outlineLevel="0" collapsed="false">
      <c r="A75" s="8" t="s">
        <v>70</v>
      </c>
      <c r="B75" s="8"/>
      <c r="C75" s="5" t="n">
        <v>66.6</v>
      </c>
      <c r="D75" s="5"/>
      <c r="E75" s="5"/>
      <c r="F75" s="5" t="n">
        <v>282.3</v>
      </c>
      <c r="G75" s="5"/>
      <c r="H75" s="5"/>
      <c r="I75" s="5"/>
      <c r="J75" s="5"/>
      <c r="K75" s="5"/>
      <c r="L75" s="5"/>
      <c r="M75" s="5"/>
      <c r="N75" s="5"/>
      <c r="O75" s="5"/>
      <c r="P75" s="5" t="n">
        <f aca="false">SUM(C75:N75)</f>
        <v>348.9</v>
      </c>
    </row>
    <row r="76" customFormat="false" ht="15.75" hidden="false" customHeight="false" outlineLevel="0" collapsed="false">
      <c r="A76" s="1"/>
      <c r="B76" s="1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5"/>
    </row>
    <row r="77" customFormat="false" ht="15.75" hidden="false" customHeight="false" outlineLevel="0" collapsed="false">
      <c r="A77" s="1" t="s">
        <v>71</v>
      </c>
      <c r="B77" s="1"/>
      <c r="C77" s="13" t="n">
        <f aca="false">SUM(C10:C76)</f>
        <v>6279.17</v>
      </c>
      <c r="D77" s="13" t="n">
        <f aca="false">SUM(D10:D76)</f>
        <v>3834.73</v>
      </c>
      <c r="E77" s="13" t="n">
        <f aca="false">SUM(E10:E76)</f>
        <v>5743.38</v>
      </c>
      <c r="F77" s="13" t="n">
        <f aca="false">SUM(F10:F76)</f>
        <v>4925.83</v>
      </c>
      <c r="G77" s="13" t="n">
        <f aca="false">SUM(G10:G76)</f>
        <v>5676.63</v>
      </c>
      <c r="H77" s="13" t="n">
        <f aca="false">SUM(H10:H76)</f>
        <v>4479.88</v>
      </c>
      <c r="I77" s="13" t="n">
        <f aca="false">SUM(I10:I76)</f>
        <v>3830.35</v>
      </c>
      <c r="J77" s="13" t="n">
        <f aca="false">SUM(J10:J76)</f>
        <v>2635.11</v>
      </c>
      <c r="K77" s="13" t="n">
        <f aca="false">SUM(K10:K76)</f>
        <v>3636.12</v>
      </c>
      <c r="L77" s="13" t="n">
        <f aca="false">SUM(L10:L76)</f>
        <v>5165.02</v>
      </c>
      <c r="M77" s="13" t="n">
        <f aca="false">SUM(M10:M76)</f>
        <v>4662.75</v>
      </c>
      <c r="N77" s="13" t="n">
        <f aca="false">SUM(N10:N76)</f>
        <v>5397.12</v>
      </c>
      <c r="O77" s="13"/>
      <c r="P77" s="13" t="n">
        <f aca="false">SUM(P10:P76)</f>
        <v>56266.09</v>
      </c>
    </row>
    <row r="78" customFormat="false" ht="15.75" hidden="false" customHeight="false" outlineLevel="0" collapsed="false">
      <c r="A78" s="1"/>
      <c r="B78" s="1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</row>
    <row r="79" customFormat="false" ht="15.75" hidden="false" customHeight="false" outlineLevel="0" collapsed="false">
      <c r="A79" s="8" t="s">
        <v>72</v>
      </c>
      <c r="B79" s="8"/>
      <c r="C79" s="13" t="n">
        <f aca="false">+C7-C77</f>
        <v>-1605.22</v>
      </c>
      <c r="D79" s="13" t="n">
        <f aca="false">+D7-D77</f>
        <v>1257.12</v>
      </c>
      <c r="E79" s="13" t="n">
        <f aca="false">+E7-E77</f>
        <v>0.220000000000255</v>
      </c>
      <c r="F79" s="13" t="n">
        <f aca="false">+F7-F77</f>
        <v>406.87</v>
      </c>
      <c r="G79" s="13" t="n">
        <f aca="false">+G7-G77</f>
        <v>-1091.23</v>
      </c>
      <c r="H79" s="13" t="n">
        <f aca="false">+H7-H77</f>
        <v>410.07</v>
      </c>
      <c r="I79" s="13" t="n">
        <f aca="false">+I7-I77</f>
        <v>77.7000000000003</v>
      </c>
      <c r="J79" s="13" t="n">
        <f aca="false">+J7-J77</f>
        <v>2230.04</v>
      </c>
      <c r="K79" s="13" t="n">
        <f aca="false">+K7-K77</f>
        <v>-270.22</v>
      </c>
      <c r="L79" s="13" t="n">
        <f aca="false">+L7-L77</f>
        <v>-1301.62</v>
      </c>
      <c r="M79" s="13" t="n">
        <f aca="false">+M7-M77</f>
        <v>758.3</v>
      </c>
      <c r="N79" s="13" t="n">
        <f aca="false">+N7-N77</f>
        <v>175.14</v>
      </c>
      <c r="O79" s="13"/>
      <c r="P79" s="13" t="n">
        <f aca="false">SUM(C79:O79)</f>
        <v>1047.17</v>
      </c>
    </row>
    <row r="80" customFormat="false" ht="15" hidden="false" customHeight="false" outlineLevel="0" collapsed="false"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N80" s="14"/>
    </row>
    <row r="81" customFormat="false" ht="15" hidden="false" customHeight="false" outlineLevel="0" collapsed="false">
      <c r="A81" s="0" t="s">
        <v>73</v>
      </c>
      <c r="B81" s="0" t="s">
        <v>74</v>
      </c>
    </row>
  </sheetData>
  <mergeCells count="1">
    <mergeCell ref="A61:B61"/>
  </mergeCells>
  <printOptions headings="true" gridLines="true" gridLinesSet="true" horizontalCentered="false" verticalCentered="false"/>
  <pageMargins left="0.25" right="0.25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2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J49" activeCellId="0" sqref="J49"/>
    </sheetView>
  </sheetViews>
  <sheetFormatPr defaultColWidth="8.90234375" defaultRowHeight="15" zeroHeight="false" outlineLevelRow="0" outlineLevelCol="0"/>
  <cols>
    <col collapsed="false" customWidth="true" hidden="false" outlineLevel="0" max="15" min="15" style="0" width="4.32"/>
    <col collapsed="false" customWidth="true" hidden="false" outlineLevel="0" max="16" min="16" style="0" width="12.21"/>
  </cols>
  <sheetData>
    <row r="1" customFormat="false" ht="15.75" hidden="false" customHeight="false" outlineLevel="0" collapsed="false">
      <c r="A1" s="48" t="s">
        <v>230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50"/>
      <c r="R1" s="50"/>
    </row>
    <row r="2" customFormat="false" ht="15.75" hidden="false" customHeight="false" outlineLevel="0" collapsed="false">
      <c r="A2" s="49"/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50"/>
      <c r="R2" s="50"/>
    </row>
    <row r="3" customFormat="false" ht="15.75" hidden="false" customHeight="false" outlineLevel="0" collapsed="false">
      <c r="A3" s="49"/>
      <c r="B3" s="49"/>
      <c r="C3" s="51" t="n">
        <v>42740</v>
      </c>
      <c r="D3" s="51" t="n">
        <v>42771</v>
      </c>
      <c r="E3" s="51" t="n">
        <v>42799</v>
      </c>
      <c r="F3" s="51" t="n">
        <v>42830</v>
      </c>
      <c r="G3" s="51" t="n">
        <v>42860</v>
      </c>
      <c r="H3" s="51" t="n">
        <v>42891</v>
      </c>
      <c r="I3" s="51" t="n">
        <v>42921</v>
      </c>
      <c r="J3" s="51" t="n">
        <v>42952</v>
      </c>
      <c r="K3" s="51" t="n">
        <v>42983</v>
      </c>
      <c r="L3" s="51" t="n">
        <v>43013</v>
      </c>
      <c r="M3" s="51" t="n">
        <v>43044</v>
      </c>
      <c r="N3" s="51" t="n">
        <v>43074</v>
      </c>
      <c r="O3" s="49"/>
      <c r="P3" s="52" t="s">
        <v>1</v>
      </c>
      <c r="Q3" s="50"/>
      <c r="R3" s="50"/>
    </row>
    <row r="4" customFormat="false" ht="15.75" hidden="false" customHeight="false" outlineLevel="0" collapsed="false">
      <c r="A4" s="49"/>
      <c r="B4" s="49"/>
      <c r="C4" s="53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50"/>
      <c r="R4" s="50"/>
    </row>
    <row r="5" customFormat="false" ht="15.75" hidden="false" customHeight="false" outlineLevel="0" collapsed="false">
      <c r="A5" s="49"/>
      <c r="B5" s="49"/>
      <c r="C5" s="54"/>
      <c r="D5" s="54"/>
      <c r="E5" s="54"/>
      <c r="F5" s="54"/>
      <c r="G5" s="54"/>
      <c r="H5" s="54"/>
      <c r="I5" s="54"/>
      <c r="J5" s="55"/>
      <c r="K5" s="54"/>
      <c r="L5" s="54"/>
      <c r="M5" s="54"/>
      <c r="N5" s="54"/>
      <c r="O5" s="54"/>
      <c r="P5" s="54"/>
      <c r="Q5" s="50"/>
      <c r="R5" s="50"/>
    </row>
    <row r="6" customFormat="false" ht="15.75" hidden="false" customHeight="false" outlineLevel="0" collapsed="false">
      <c r="A6" s="49"/>
      <c r="B6" s="49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48" t="s">
        <v>231</v>
      </c>
      <c r="R6" s="48"/>
    </row>
    <row r="7" customFormat="false" ht="15.75" hidden="false" customHeight="false" outlineLevel="0" collapsed="false">
      <c r="A7" s="48" t="s">
        <v>2</v>
      </c>
      <c r="B7" s="49"/>
      <c r="C7" s="57" t="n">
        <v>4739.42</v>
      </c>
      <c r="D7" s="57" t="n">
        <v>4449.76</v>
      </c>
      <c r="E7" s="57" t="n">
        <v>4151.52</v>
      </c>
      <c r="F7" s="57" t="n">
        <v>4098.07</v>
      </c>
      <c r="G7" s="57" t="n">
        <v>5324.02</v>
      </c>
      <c r="H7" s="57" t="n">
        <v>5322.76</v>
      </c>
      <c r="I7" s="57" t="n">
        <v>3861.65</v>
      </c>
      <c r="J7" s="57" t="n">
        <v>3997.87</v>
      </c>
      <c r="K7" s="57" t="n">
        <v>4303.92</v>
      </c>
      <c r="L7" s="57" t="n">
        <v>4500</v>
      </c>
      <c r="M7" s="57" t="n">
        <v>4500</v>
      </c>
      <c r="N7" s="57" t="n">
        <v>4500</v>
      </c>
      <c r="O7" s="57"/>
      <c r="P7" s="57" t="n">
        <f aca="false">SUM(C7:N7)</f>
        <v>53748.99</v>
      </c>
      <c r="Q7" s="50"/>
      <c r="R7" s="50"/>
    </row>
    <row r="8" customFormat="false" ht="15.75" hidden="false" customHeight="false" outlineLevel="0" collapsed="false">
      <c r="A8" s="49"/>
      <c r="B8" s="49"/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0"/>
      <c r="R8" s="50"/>
    </row>
    <row r="9" customFormat="false" ht="15.75" hidden="false" customHeight="false" outlineLevel="0" collapsed="false">
      <c r="A9" s="48" t="s">
        <v>3</v>
      </c>
      <c r="B9" s="49"/>
      <c r="C9" s="58"/>
      <c r="D9" s="58"/>
      <c r="E9" s="58"/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50"/>
      <c r="R9" s="50"/>
    </row>
    <row r="10" customFormat="false" ht="15.75" hidden="false" customHeight="false" outlineLevel="0" collapsed="false">
      <c r="A10" s="59" t="s">
        <v>29</v>
      </c>
      <c r="B10" s="49"/>
      <c r="C10" s="58" t="n">
        <v>223.76</v>
      </c>
      <c r="D10" s="58" t="n">
        <v>84.02</v>
      </c>
      <c r="E10" s="58"/>
      <c r="F10" s="58"/>
      <c r="G10" s="58"/>
      <c r="H10" s="58"/>
      <c r="I10" s="58" t="n">
        <v>53</v>
      </c>
      <c r="J10" s="58"/>
      <c r="K10" s="58" t="n">
        <v>199.95</v>
      </c>
      <c r="L10" s="58"/>
      <c r="M10" s="58"/>
      <c r="N10" s="58"/>
      <c r="O10" s="58"/>
      <c r="P10" s="58" t="n">
        <f aca="false">SUM(C10:O10)</f>
        <v>560.73</v>
      </c>
      <c r="Q10" s="60" t="n">
        <v>575</v>
      </c>
      <c r="R10" s="61"/>
    </row>
    <row r="11" customFormat="false" ht="15.75" hidden="false" customHeight="false" outlineLevel="0" collapsed="false">
      <c r="A11" s="59" t="s">
        <v>4</v>
      </c>
      <c r="B11" s="62"/>
      <c r="C11" s="58"/>
      <c r="D11" s="58"/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 t="n">
        <f aca="false">SUM(C11:N11)</f>
        <v>0</v>
      </c>
      <c r="Q11" s="63" t="n">
        <v>0</v>
      </c>
      <c r="R11" s="63"/>
    </row>
    <row r="12" customFormat="false" ht="15.75" hidden="false" customHeight="false" outlineLevel="0" collapsed="false">
      <c r="A12" s="59" t="s">
        <v>5</v>
      </c>
      <c r="B12" s="62"/>
      <c r="C12" s="58"/>
      <c r="D12" s="58"/>
      <c r="E12" s="58"/>
      <c r="F12" s="58"/>
      <c r="G12" s="58"/>
      <c r="H12" s="58"/>
      <c r="I12" s="58"/>
      <c r="J12" s="58" t="n">
        <v>97.41</v>
      </c>
      <c r="K12" s="58" t="n">
        <v>150</v>
      </c>
      <c r="L12" s="58"/>
      <c r="M12" s="58"/>
      <c r="N12" s="58"/>
      <c r="O12" s="58"/>
      <c r="P12" s="58" t="n">
        <f aca="false">SUM(C12:N12)</f>
        <v>247.41</v>
      </c>
      <c r="Q12" s="63" t="n">
        <v>250</v>
      </c>
      <c r="R12" s="63"/>
    </row>
    <row r="13" customFormat="false" ht="15.75" hidden="false" customHeight="false" outlineLevel="0" collapsed="false">
      <c r="A13" s="59" t="s">
        <v>6</v>
      </c>
      <c r="B13" s="62"/>
      <c r="C13" s="58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63"/>
      <c r="R13" s="63"/>
    </row>
    <row r="14" customFormat="false" ht="15.75" hidden="false" customHeight="false" outlineLevel="0" collapsed="false">
      <c r="A14" s="59" t="s">
        <v>7</v>
      </c>
      <c r="B14" s="62"/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 t="n">
        <f aca="false">SUM(C14:N14)</f>
        <v>0</v>
      </c>
      <c r="Q14" s="63"/>
      <c r="R14" s="63"/>
    </row>
    <row r="15" customFormat="false" ht="15.75" hidden="false" customHeight="false" outlineLevel="0" collapsed="false">
      <c r="A15" s="59" t="s">
        <v>8</v>
      </c>
      <c r="B15" s="62"/>
      <c r="C15" s="58" t="n">
        <v>124</v>
      </c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 t="n">
        <f aca="false">SUM(C15:N15)</f>
        <v>124</v>
      </c>
      <c r="Q15" s="63" t="n">
        <v>150</v>
      </c>
      <c r="R15" s="63"/>
    </row>
    <row r="16" customFormat="false" ht="15.75" hidden="false" customHeight="false" outlineLevel="0" collapsed="false">
      <c r="A16" s="59" t="s">
        <v>9</v>
      </c>
      <c r="B16" s="62"/>
      <c r="C16" s="58"/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 t="n">
        <f aca="false">SUM(C16:N16)</f>
        <v>0</v>
      </c>
      <c r="Q16" s="63" t="n">
        <v>100</v>
      </c>
      <c r="R16" s="63"/>
    </row>
    <row r="17" customFormat="false" ht="15.75" hidden="false" customHeight="false" outlineLevel="0" collapsed="false">
      <c r="A17" s="59" t="s">
        <v>10</v>
      </c>
      <c r="B17" s="62"/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 t="n">
        <f aca="false">SUM(C17:N17)</f>
        <v>0</v>
      </c>
      <c r="Q17" s="60" t="n">
        <v>0</v>
      </c>
      <c r="R17" s="63"/>
    </row>
    <row r="18" customFormat="false" ht="15.75" hidden="false" customHeight="false" outlineLevel="0" collapsed="false">
      <c r="A18" s="59" t="s">
        <v>11</v>
      </c>
      <c r="B18" s="62"/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 t="n">
        <f aca="false">SUM(C18:N18)</f>
        <v>0</v>
      </c>
      <c r="Q18" s="63" t="n">
        <v>150</v>
      </c>
      <c r="R18" s="63"/>
    </row>
    <row r="19" customFormat="false" ht="15.75" hidden="false" customHeight="false" outlineLevel="0" collapsed="false">
      <c r="A19" s="59" t="s">
        <v>12</v>
      </c>
      <c r="B19" s="62"/>
      <c r="C19" s="58" t="n">
        <v>50</v>
      </c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 t="n">
        <f aca="false">SUM(C19:N19)</f>
        <v>50</v>
      </c>
      <c r="Q19" s="60" t="n">
        <v>50</v>
      </c>
      <c r="R19" s="61"/>
    </row>
    <row r="20" customFormat="false" ht="15.75" hidden="false" customHeight="false" outlineLevel="0" collapsed="false">
      <c r="A20" s="64" t="s">
        <v>13</v>
      </c>
      <c r="B20" s="62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 t="n">
        <f aca="false">SUM(C20:N20)</f>
        <v>0</v>
      </c>
      <c r="Q20" s="63" t="n">
        <v>0</v>
      </c>
      <c r="R20" s="63"/>
    </row>
    <row r="21" customFormat="false" ht="15.75" hidden="false" customHeight="false" outlineLevel="0" collapsed="false">
      <c r="A21" s="64" t="s">
        <v>14</v>
      </c>
      <c r="B21" s="62"/>
      <c r="C21" s="58"/>
      <c r="D21" s="58"/>
      <c r="E21" s="58"/>
      <c r="F21" s="58"/>
      <c r="G21" s="58"/>
      <c r="H21" s="58"/>
      <c r="I21" s="58"/>
      <c r="J21" s="48" t="s">
        <v>15</v>
      </c>
      <c r="K21" s="58"/>
      <c r="L21" s="58"/>
      <c r="M21" s="58"/>
      <c r="N21" s="58"/>
      <c r="O21" s="58"/>
      <c r="P21" s="58" t="n">
        <f aca="false">SUM(C21:N21)</f>
        <v>0</v>
      </c>
      <c r="Q21" s="63" t="n">
        <v>0</v>
      </c>
      <c r="R21" s="63"/>
    </row>
    <row r="22" customFormat="false" ht="15.75" hidden="false" customHeight="false" outlineLevel="0" collapsed="false">
      <c r="A22" s="64" t="s">
        <v>16</v>
      </c>
      <c r="B22" s="62"/>
      <c r="C22" s="58"/>
      <c r="D22" s="58" t="n">
        <v>40.48</v>
      </c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 t="n">
        <f aca="false">SUM(C22:N22)</f>
        <v>40.48</v>
      </c>
      <c r="Q22" s="63" t="n">
        <v>0</v>
      </c>
      <c r="R22" s="63"/>
    </row>
    <row r="23" customFormat="false" ht="15.75" hidden="false" customHeight="false" outlineLevel="0" collapsed="false">
      <c r="A23" s="48" t="s">
        <v>17</v>
      </c>
      <c r="B23" s="49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 t="n">
        <f aca="false">SUM(C23:N23)</f>
        <v>0</v>
      </c>
      <c r="Q23" s="63"/>
      <c r="R23" s="63"/>
    </row>
    <row r="24" customFormat="false" ht="15.75" hidden="false" customHeight="false" outlineLevel="0" collapsed="false">
      <c r="A24" s="59" t="s">
        <v>18</v>
      </c>
      <c r="B24" s="62"/>
      <c r="C24" s="58" t="n">
        <v>410</v>
      </c>
      <c r="D24" s="58" t="n">
        <v>410</v>
      </c>
      <c r="E24" s="58" t="n">
        <v>410</v>
      </c>
      <c r="F24" s="58" t="n">
        <v>410</v>
      </c>
      <c r="G24" s="58" t="n">
        <v>410</v>
      </c>
      <c r="H24" s="58" t="n">
        <v>410</v>
      </c>
      <c r="I24" s="58" t="n">
        <v>410</v>
      </c>
      <c r="J24" s="58" t="n">
        <v>410</v>
      </c>
      <c r="K24" s="58" t="n">
        <v>410</v>
      </c>
      <c r="L24" s="58" t="n">
        <v>410</v>
      </c>
      <c r="M24" s="58" t="n">
        <v>410</v>
      </c>
      <c r="N24" s="58" t="n">
        <v>390</v>
      </c>
      <c r="O24" s="58"/>
      <c r="P24" s="58" t="n">
        <f aca="false">SUM(C24:N24)</f>
        <v>4900</v>
      </c>
      <c r="Q24" s="60" t="n">
        <v>4900</v>
      </c>
      <c r="R24" s="61"/>
    </row>
    <row r="25" customFormat="false" ht="15.75" hidden="false" customHeight="false" outlineLevel="0" collapsed="false">
      <c r="A25" s="59" t="s">
        <v>19</v>
      </c>
      <c r="B25" s="62"/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 t="n">
        <f aca="false">SUM(C25:N25)</f>
        <v>0</v>
      </c>
      <c r="Q25" s="60" t="n">
        <v>0</v>
      </c>
      <c r="R25" s="63"/>
    </row>
    <row r="26" customFormat="false" ht="15.75" hidden="false" customHeight="false" outlineLevel="0" collapsed="false">
      <c r="A26" s="59" t="s">
        <v>20</v>
      </c>
      <c r="B26" s="62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 t="n">
        <v>100</v>
      </c>
      <c r="N26" s="58"/>
      <c r="O26" s="58"/>
      <c r="P26" s="58" t="n">
        <f aca="false">SUM(C26:N26)</f>
        <v>100</v>
      </c>
      <c r="Q26" s="63" t="n">
        <v>100</v>
      </c>
      <c r="R26" s="63"/>
    </row>
    <row r="27" customFormat="false" ht="15.75" hidden="false" customHeight="false" outlineLevel="0" collapsed="false">
      <c r="A27" s="59" t="s">
        <v>21</v>
      </c>
      <c r="B27" s="62"/>
      <c r="C27" s="58"/>
      <c r="D27" s="58"/>
      <c r="E27" s="58"/>
      <c r="F27" s="58"/>
      <c r="G27" s="58"/>
      <c r="H27" s="58"/>
      <c r="I27" s="58"/>
      <c r="J27" s="58" t="n">
        <v>50</v>
      </c>
      <c r="K27" s="58"/>
      <c r="L27" s="58"/>
      <c r="M27" s="58"/>
      <c r="N27" s="58"/>
      <c r="O27" s="58"/>
      <c r="P27" s="58" t="n">
        <f aca="false">SUM(C27:N27)</f>
        <v>50</v>
      </c>
      <c r="Q27" s="63" t="n">
        <v>50</v>
      </c>
      <c r="R27" s="63"/>
    </row>
    <row r="28" customFormat="false" ht="15.75" hidden="false" customHeight="false" outlineLevel="0" collapsed="false">
      <c r="A28" s="59" t="s">
        <v>22</v>
      </c>
      <c r="B28" s="62"/>
      <c r="C28" s="58"/>
      <c r="D28" s="58"/>
      <c r="E28" s="58"/>
      <c r="F28" s="58"/>
      <c r="G28" s="58"/>
      <c r="H28" s="58"/>
      <c r="I28" s="58"/>
      <c r="J28" s="58" t="n">
        <v>100</v>
      </c>
      <c r="K28" s="58"/>
      <c r="L28" s="58"/>
      <c r="M28" s="58"/>
      <c r="N28" s="58"/>
      <c r="O28" s="58"/>
      <c r="P28" s="58" t="n">
        <f aca="false">SUM(C28:N28)</f>
        <v>100</v>
      </c>
      <c r="Q28" s="63" t="n">
        <v>100</v>
      </c>
      <c r="R28" s="63"/>
    </row>
    <row r="29" customFormat="false" ht="15.75" hidden="false" customHeight="false" outlineLevel="0" collapsed="false">
      <c r="A29" s="59" t="s">
        <v>23</v>
      </c>
      <c r="B29" s="62"/>
      <c r="C29" s="58"/>
      <c r="D29" s="58"/>
      <c r="E29" s="58"/>
      <c r="F29" s="58"/>
      <c r="G29" s="58"/>
      <c r="H29" s="58" t="n">
        <v>100</v>
      </c>
      <c r="I29" s="58"/>
      <c r="J29" s="58"/>
      <c r="K29" s="58"/>
      <c r="L29" s="58"/>
      <c r="M29" s="58"/>
      <c r="N29" s="58"/>
      <c r="O29" s="58"/>
      <c r="P29" s="58" t="n">
        <f aca="false">SUM(C29:N29)</f>
        <v>100</v>
      </c>
      <c r="Q29" s="63" t="n">
        <v>100</v>
      </c>
      <c r="R29" s="63"/>
    </row>
    <row r="30" customFormat="false" ht="15.75" hidden="false" customHeight="false" outlineLevel="0" collapsed="false">
      <c r="A30" s="59" t="s">
        <v>24</v>
      </c>
      <c r="B30" s="62"/>
      <c r="C30" s="58"/>
      <c r="D30" s="58"/>
      <c r="E30" s="58" t="n">
        <v>222</v>
      </c>
      <c r="F30" s="58"/>
      <c r="G30" s="58"/>
      <c r="H30" s="58" t="n">
        <v>229</v>
      </c>
      <c r="I30" s="58"/>
      <c r="J30" s="58"/>
      <c r="K30" s="58" t="n">
        <v>196</v>
      </c>
      <c r="L30" s="58"/>
      <c r="M30" s="58"/>
      <c r="N30" s="58" t="n">
        <v>115</v>
      </c>
      <c r="O30" s="58"/>
      <c r="P30" s="58" t="n">
        <f aca="false">SUM(C30:N30)</f>
        <v>762</v>
      </c>
      <c r="Q30" s="60" t="n">
        <v>0</v>
      </c>
      <c r="R30" s="61"/>
    </row>
    <row r="31" customFormat="false" ht="15.75" hidden="false" customHeight="false" outlineLevel="0" collapsed="false">
      <c r="A31" s="59" t="s">
        <v>218</v>
      </c>
      <c r="B31" s="62"/>
      <c r="C31" s="58"/>
      <c r="D31" s="58"/>
      <c r="E31" s="58"/>
      <c r="F31" s="58" t="n">
        <v>100</v>
      </c>
      <c r="G31" s="58"/>
      <c r="H31" s="58"/>
      <c r="I31" s="58"/>
      <c r="J31" s="58"/>
      <c r="K31" s="58"/>
      <c r="L31" s="58"/>
      <c r="M31" s="58"/>
      <c r="N31" s="58"/>
      <c r="O31" s="58"/>
      <c r="P31" s="58" t="n">
        <f aca="false">SUM(C31:N31)</f>
        <v>100</v>
      </c>
      <c r="Q31" s="63" t="n">
        <v>100</v>
      </c>
      <c r="R31" s="63"/>
    </row>
    <row r="32" customFormat="false" ht="15.75" hidden="false" customHeight="false" outlineLevel="0" collapsed="false">
      <c r="A32" s="59" t="s">
        <v>26</v>
      </c>
      <c r="B32" s="62"/>
      <c r="C32" s="58"/>
      <c r="D32" s="58"/>
      <c r="E32" s="58"/>
      <c r="F32" s="58"/>
      <c r="G32" s="58" t="n">
        <v>100</v>
      </c>
      <c r="H32" s="58"/>
      <c r="I32" s="58"/>
      <c r="J32" s="58"/>
      <c r="K32" s="58"/>
      <c r="L32" s="58"/>
      <c r="M32" s="58"/>
      <c r="N32" s="58"/>
      <c r="O32" s="58"/>
      <c r="P32" s="58" t="n">
        <f aca="false">SUM(C32:N32)</f>
        <v>100</v>
      </c>
      <c r="Q32" s="63" t="n">
        <v>100</v>
      </c>
      <c r="R32" s="63"/>
    </row>
    <row r="33" customFormat="false" ht="15.75" hidden="false" customHeight="false" outlineLevel="0" collapsed="false">
      <c r="A33" s="59" t="s">
        <v>27</v>
      </c>
      <c r="B33" s="62"/>
      <c r="C33" s="49"/>
      <c r="D33" s="58"/>
      <c r="E33" s="58"/>
      <c r="F33" s="58" t="n">
        <v>549</v>
      </c>
      <c r="G33" s="58"/>
      <c r="H33" s="58"/>
      <c r="I33" s="58"/>
      <c r="J33" s="58"/>
      <c r="K33" s="58"/>
      <c r="L33" s="58"/>
      <c r="M33" s="58"/>
      <c r="N33" s="58"/>
      <c r="O33" s="58"/>
      <c r="P33" s="58" t="n">
        <f aca="false">SUM(C33:N33)</f>
        <v>549</v>
      </c>
      <c r="Q33" s="60" t="n">
        <v>550</v>
      </c>
      <c r="R33" s="61"/>
    </row>
    <row r="34" customFormat="false" ht="15.75" hidden="false" customHeight="false" outlineLevel="0" collapsed="false">
      <c r="A34" s="59" t="s">
        <v>28</v>
      </c>
      <c r="B34" s="62"/>
      <c r="C34" s="58"/>
      <c r="D34" s="58"/>
      <c r="E34" s="58"/>
      <c r="F34" s="58" t="n">
        <v>352.5</v>
      </c>
      <c r="G34" s="58"/>
      <c r="H34" s="58"/>
      <c r="I34" s="58"/>
      <c r="J34" s="58"/>
      <c r="K34" s="58"/>
      <c r="L34" s="58"/>
      <c r="M34" s="58"/>
      <c r="N34" s="58"/>
      <c r="O34" s="58"/>
      <c r="P34" s="58" t="n">
        <f aca="false">SUM(C34:N34)</f>
        <v>352.5</v>
      </c>
      <c r="Q34" s="63" t="n">
        <v>500</v>
      </c>
      <c r="R34" s="63"/>
    </row>
    <row r="35" customFormat="false" ht="15.75" hidden="false" customHeight="false" outlineLevel="0" collapsed="false">
      <c r="A35" s="59" t="s">
        <v>30</v>
      </c>
      <c r="B35" s="62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 t="n">
        <f aca="false">SUM(C35:N35)</f>
        <v>0</v>
      </c>
      <c r="Q35" s="60" t="n">
        <v>0</v>
      </c>
      <c r="R35" s="65" t="s">
        <v>232</v>
      </c>
    </row>
    <row r="36" customFormat="false" ht="15.75" hidden="false" customHeight="false" outlineLevel="0" collapsed="false">
      <c r="A36" s="59" t="s">
        <v>31</v>
      </c>
      <c r="B36" s="62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 t="n">
        <f aca="false">SUM(C36:N36)</f>
        <v>0</v>
      </c>
      <c r="Q36" s="63" t="n">
        <v>40</v>
      </c>
      <c r="R36" s="48" t="s">
        <v>233</v>
      </c>
    </row>
    <row r="37" customFormat="false" ht="15.75" hidden="false" customHeight="false" outlineLevel="0" collapsed="false">
      <c r="A37" s="59" t="s">
        <v>32</v>
      </c>
      <c r="B37" s="62"/>
      <c r="C37" s="58" t="n">
        <v>49</v>
      </c>
      <c r="D37" s="58"/>
      <c r="E37" s="58"/>
      <c r="F37" s="58"/>
      <c r="G37" s="58" t="n">
        <v>47</v>
      </c>
      <c r="H37" s="58"/>
      <c r="I37" s="58"/>
      <c r="J37" s="58"/>
      <c r="K37" s="58"/>
      <c r="L37" s="58"/>
      <c r="M37" s="58"/>
      <c r="N37" s="58"/>
      <c r="O37" s="58"/>
      <c r="P37" s="58" t="n">
        <f aca="false">SUM(C37:N37)</f>
        <v>96</v>
      </c>
      <c r="Q37" s="63" t="n">
        <v>200</v>
      </c>
      <c r="R37" s="63"/>
    </row>
    <row r="38" customFormat="false" ht="15.75" hidden="false" customHeight="false" outlineLevel="0" collapsed="false">
      <c r="A38" s="59" t="s">
        <v>33</v>
      </c>
      <c r="B38" s="62"/>
      <c r="C38" s="58" t="n">
        <v>152.75</v>
      </c>
      <c r="D38" s="58" t="n">
        <v>152.75</v>
      </c>
      <c r="E38" s="58" t="n">
        <v>152.75</v>
      </c>
      <c r="F38" s="58" t="n">
        <v>152.75</v>
      </c>
      <c r="G38" s="58" t="n">
        <v>152.75</v>
      </c>
      <c r="H38" s="58" t="n">
        <v>152.75</v>
      </c>
      <c r="I38" s="58" t="n">
        <v>152.75</v>
      </c>
      <c r="J38" s="58" t="n">
        <v>152.75</v>
      </c>
      <c r="K38" s="58" t="n">
        <v>152.75</v>
      </c>
      <c r="L38" s="58" t="n">
        <v>152.75</v>
      </c>
      <c r="M38" s="58" t="n">
        <v>152.75</v>
      </c>
      <c r="N38" s="58" t="n">
        <v>152.75</v>
      </c>
      <c r="O38" s="58"/>
      <c r="P38" s="58" t="n">
        <f aca="false">SUM(C38:N38)</f>
        <v>1833</v>
      </c>
      <c r="Q38" s="63" t="n">
        <v>1833</v>
      </c>
      <c r="R38" s="63"/>
    </row>
    <row r="39" customFormat="false" ht="15.75" hidden="false" customHeight="false" outlineLevel="0" collapsed="false">
      <c r="A39" s="59" t="s">
        <v>34</v>
      </c>
      <c r="B39" s="62"/>
      <c r="C39" s="58" t="n">
        <v>26.35</v>
      </c>
      <c r="D39" s="58" t="n">
        <v>11.22</v>
      </c>
      <c r="E39" s="58" t="n">
        <v>21.92</v>
      </c>
      <c r="F39" s="58" t="n">
        <v>38.78</v>
      </c>
      <c r="G39" s="58" t="n">
        <v>11.86</v>
      </c>
      <c r="H39" s="58" t="n">
        <v>12.78</v>
      </c>
      <c r="I39" s="58" t="n">
        <v>7.61</v>
      </c>
      <c r="J39" s="58" t="n">
        <v>9.3</v>
      </c>
      <c r="K39" s="58" t="n">
        <v>0</v>
      </c>
      <c r="L39" s="58" t="n">
        <v>10</v>
      </c>
      <c r="M39" s="58" t="n">
        <v>10</v>
      </c>
      <c r="N39" s="58" t="n">
        <v>10</v>
      </c>
      <c r="O39" s="58"/>
      <c r="P39" s="58" t="n">
        <f aca="false">SUM(C39:N39)</f>
        <v>169.82</v>
      </c>
      <c r="Q39" s="60" t="n">
        <v>175</v>
      </c>
      <c r="R39" s="61"/>
    </row>
    <row r="40" customFormat="false" ht="15.75" hidden="false" customHeight="false" outlineLevel="0" collapsed="false">
      <c r="A40" s="62"/>
      <c r="B40" s="62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66"/>
      <c r="R40" s="66"/>
    </row>
    <row r="41" customFormat="false" ht="15.75" hidden="false" customHeight="false" outlineLevel="0" collapsed="false">
      <c r="A41" s="48" t="s">
        <v>35</v>
      </c>
      <c r="B41" s="49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 t="n">
        <f aca="false">SUM(C41:N41)</f>
        <v>0</v>
      </c>
      <c r="Q41" s="66"/>
      <c r="R41" s="66"/>
    </row>
    <row r="42" customFormat="false" ht="15.75" hidden="false" customHeight="false" outlineLevel="0" collapsed="false">
      <c r="A42" s="59" t="s">
        <v>212</v>
      </c>
      <c r="B42" s="62"/>
      <c r="C42" s="58" t="n">
        <v>964.5</v>
      </c>
      <c r="D42" s="58" t="n">
        <v>11</v>
      </c>
      <c r="E42" s="58"/>
      <c r="F42" s="58"/>
      <c r="G42" s="58" t="n">
        <v>964.5</v>
      </c>
      <c r="H42" s="58" t="n">
        <v>300</v>
      </c>
      <c r="I42" s="58" t="n">
        <v>964.5</v>
      </c>
      <c r="J42" s="58"/>
      <c r="K42" s="58"/>
      <c r="L42" s="58" t="n">
        <v>964.5</v>
      </c>
      <c r="M42" s="58"/>
      <c r="N42" s="58"/>
      <c r="O42" s="58"/>
      <c r="P42" s="58" t="n">
        <f aca="false">SUM(C42:N42)</f>
        <v>4169</v>
      </c>
      <c r="Q42" s="60" t="n">
        <v>4100</v>
      </c>
      <c r="R42" s="61"/>
    </row>
    <row r="43" customFormat="false" ht="15.75" hidden="false" customHeight="false" outlineLevel="0" collapsed="false">
      <c r="A43" s="59" t="s">
        <v>213</v>
      </c>
      <c r="B43" s="62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 t="n">
        <f aca="false">SUM(C43:N43)</f>
        <v>0</v>
      </c>
      <c r="Q43" s="63"/>
      <c r="R43" s="63"/>
    </row>
    <row r="44" customFormat="false" ht="15.75" hidden="false" customHeight="false" outlineLevel="0" collapsed="false">
      <c r="A44" s="59" t="s">
        <v>37</v>
      </c>
      <c r="B44" s="62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 t="n">
        <f aca="false">SUM(C44:N44)</f>
        <v>0</v>
      </c>
      <c r="Q44" s="63" t="n">
        <v>1000</v>
      </c>
      <c r="R44" s="63"/>
    </row>
    <row r="45" customFormat="false" ht="15.75" hidden="false" customHeight="false" outlineLevel="0" collapsed="false">
      <c r="A45" s="59" t="s">
        <v>38</v>
      </c>
      <c r="B45" s="62"/>
      <c r="C45" s="58"/>
      <c r="D45" s="58"/>
      <c r="E45" s="58"/>
      <c r="F45" s="58"/>
      <c r="G45" s="58"/>
      <c r="H45" s="58"/>
      <c r="I45" s="58" t="n">
        <v>110</v>
      </c>
      <c r="J45" s="58"/>
      <c r="K45" s="58"/>
      <c r="L45" s="58"/>
      <c r="M45" s="58"/>
      <c r="N45" s="58"/>
      <c r="O45" s="58"/>
      <c r="P45" s="58" t="n">
        <f aca="false">SUM(C45:N45)</f>
        <v>110</v>
      </c>
      <c r="Q45" s="60" t="n">
        <v>115</v>
      </c>
      <c r="R45" s="61"/>
    </row>
    <row r="46" customFormat="false" ht="15.75" hidden="false" customHeight="false" outlineLevel="0" collapsed="false">
      <c r="A46" s="59" t="s">
        <v>39</v>
      </c>
      <c r="B46" s="62"/>
      <c r="C46" s="58"/>
      <c r="D46" s="58"/>
      <c r="E46" s="58"/>
      <c r="F46" s="58"/>
      <c r="G46" s="58" t="n">
        <v>364.42</v>
      </c>
      <c r="H46" s="58"/>
      <c r="I46" s="58"/>
      <c r="J46" s="58"/>
      <c r="K46" s="58"/>
      <c r="L46" s="58"/>
      <c r="M46" s="58" t="n">
        <v>194.92</v>
      </c>
      <c r="N46" s="58"/>
      <c r="O46" s="58"/>
      <c r="P46" s="58" t="n">
        <f aca="false">SUM(C46:N46)</f>
        <v>559.34</v>
      </c>
      <c r="Q46" s="60" t="n">
        <v>560</v>
      </c>
      <c r="R46" s="61"/>
    </row>
    <row r="47" customFormat="false" ht="15.75" hidden="false" customHeight="false" outlineLevel="0" collapsed="false">
      <c r="A47" s="59" t="s">
        <v>40</v>
      </c>
      <c r="B47" s="62"/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 t="n">
        <f aca="false">SUM(C47:N47)</f>
        <v>0</v>
      </c>
      <c r="Q47" s="63" t="n">
        <v>495</v>
      </c>
      <c r="R47" s="63"/>
    </row>
    <row r="48" customFormat="false" ht="15.75" hidden="false" customHeight="false" outlineLevel="0" collapsed="false">
      <c r="A48" s="59" t="s">
        <v>41</v>
      </c>
      <c r="B48" s="62"/>
      <c r="C48" s="58"/>
      <c r="D48" s="58"/>
      <c r="E48" s="58" t="n">
        <v>105</v>
      </c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 t="n">
        <f aca="false">SUM(C48:N48)</f>
        <v>105</v>
      </c>
      <c r="Q48" s="60" t="n">
        <v>0</v>
      </c>
      <c r="R48" s="65" t="s">
        <v>234</v>
      </c>
    </row>
    <row r="49" customFormat="false" ht="15.75" hidden="false" customHeight="false" outlineLevel="0" collapsed="false">
      <c r="A49" s="59" t="s">
        <v>42</v>
      </c>
      <c r="B49" s="62"/>
      <c r="C49" s="58"/>
      <c r="D49" s="58"/>
      <c r="E49" s="58"/>
      <c r="F49" s="58"/>
      <c r="G49" s="58"/>
      <c r="H49" s="58"/>
      <c r="I49" s="58"/>
      <c r="J49" s="58"/>
      <c r="K49" s="58"/>
      <c r="L49" s="58" t="n">
        <v>190</v>
      </c>
      <c r="M49" s="58"/>
      <c r="N49" s="58"/>
      <c r="O49" s="58"/>
      <c r="P49" s="58" t="n">
        <f aca="false">SUM(C49:N49)</f>
        <v>190</v>
      </c>
      <c r="Q49" s="63" t="n">
        <v>225</v>
      </c>
      <c r="R49" s="63"/>
    </row>
    <row r="50" customFormat="false" ht="15.75" hidden="false" customHeight="false" outlineLevel="0" collapsed="false">
      <c r="A50" s="59" t="s">
        <v>43</v>
      </c>
      <c r="B50" s="62"/>
      <c r="C50" s="48" t="s">
        <v>44</v>
      </c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 t="n">
        <f aca="false">SUM(C50:N50)</f>
        <v>0</v>
      </c>
      <c r="Q50" s="63" t="n">
        <v>100</v>
      </c>
      <c r="R50" s="63"/>
    </row>
    <row r="51" customFormat="false" ht="15.75" hidden="false" customHeight="false" outlineLevel="0" collapsed="false">
      <c r="A51" s="59" t="s">
        <v>45</v>
      </c>
      <c r="B51" s="62"/>
      <c r="C51" s="58" t="n">
        <v>139.38</v>
      </c>
      <c r="D51" s="58" t="n">
        <v>139.66</v>
      </c>
      <c r="E51" s="58" t="n">
        <v>139.79</v>
      </c>
      <c r="F51" s="58" t="n">
        <v>139.64</v>
      </c>
      <c r="G51" s="58" t="n">
        <v>139.57</v>
      </c>
      <c r="H51" s="58" t="n">
        <v>139.76</v>
      </c>
      <c r="I51" s="58" t="n">
        <v>139.76</v>
      </c>
      <c r="J51" s="58" t="n">
        <v>139.67</v>
      </c>
      <c r="K51" s="58" t="n">
        <v>139.69</v>
      </c>
      <c r="L51" s="58" t="n">
        <v>185</v>
      </c>
      <c r="M51" s="58" t="n">
        <v>185</v>
      </c>
      <c r="N51" s="58" t="n">
        <v>185</v>
      </c>
      <c r="O51" s="58"/>
      <c r="P51" s="58" t="n">
        <f aca="false">SUM(C51:N51)</f>
        <v>1811.92</v>
      </c>
      <c r="Q51" s="60" t="n">
        <v>2280</v>
      </c>
      <c r="R51" s="63"/>
    </row>
    <row r="52" customFormat="false" ht="15.75" hidden="false" customHeight="false" outlineLevel="0" collapsed="false">
      <c r="A52" s="59" t="s">
        <v>46</v>
      </c>
      <c r="B52" s="62"/>
      <c r="C52" s="58" t="n">
        <v>163</v>
      </c>
      <c r="D52" s="58" t="n">
        <v>163</v>
      </c>
      <c r="E52" s="58" t="n">
        <v>170</v>
      </c>
      <c r="F52" s="58" t="n">
        <v>170</v>
      </c>
      <c r="G52" s="58" t="n">
        <v>170</v>
      </c>
      <c r="H52" s="58" t="n">
        <v>115</v>
      </c>
      <c r="I52" s="58" t="n">
        <v>115</v>
      </c>
      <c r="J52" s="58" t="n">
        <v>115</v>
      </c>
      <c r="K52" s="58" t="n">
        <v>115</v>
      </c>
      <c r="L52" s="58" t="n">
        <v>127</v>
      </c>
      <c r="M52" s="58" t="n">
        <v>104.67</v>
      </c>
      <c r="N52" s="58" t="n">
        <v>163</v>
      </c>
      <c r="O52" s="58"/>
      <c r="P52" s="58" t="n">
        <f aca="false">SUM(C52:N52)</f>
        <v>1690.67</v>
      </c>
      <c r="Q52" s="60" t="n">
        <v>1800</v>
      </c>
      <c r="R52" s="63"/>
    </row>
    <row r="53" customFormat="false" ht="15.75" hidden="false" customHeight="false" outlineLevel="0" collapsed="false">
      <c r="A53" s="59" t="s">
        <v>47</v>
      </c>
      <c r="B53" s="62"/>
      <c r="C53" s="58" t="n">
        <v>87</v>
      </c>
      <c r="D53" s="58" t="n">
        <v>87</v>
      </c>
      <c r="E53" s="58" t="n">
        <v>87</v>
      </c>
      <c r="F53" s="58" t="n">
        <v>87</v>
      </c>
      <c r="G53" s="58" t="n">
        <v>87</v>
      </c>
      <c r="H53" s="58" t="n">
        <v>87</v>
      </c>
      <c r="I53" s="58" t="n">
        <v>87</v>
      </c>
      <c r="J53" s="58" t="n">
        <v>87</v>
      </c>
      <c r="K53" s="58" t="n">
        <v>87</v>
      </c>
      <c r="L53" s="58" t="n">
        <v>87</v>
      </c>
      <c r="M53" s="58" t="n">
        <v>87</v>
      </c>
      <c r="N53" s="58" t="n">
        <v>87</v>
      </c>
      <c r="O53" s="58"/>
      <c r="P53" s="58" t="n">
        <f aca="false">SUM(C53:N53)</f>
        <v>1044</v>
      </c>
      <c r="Q53" s="60" t="n">
        <v>1050</v>
      </c>
      <c r="R53" s="63"/>
    </row>
    <row r="54" customFormat="false" ht="15.75" hidden="false" customHeight="false" outlineLevel="0" collapsed="false">
      <c r="A54" s="59" t="s">
        <v>48</v>
      </c>
      <c r="B54" s="62"/>
      <c r="C54" s="58" t="n">
        <v>136.06</v>
      </c>
      <c r="D54" s="58" t="n">
        <v>139.66</v>
      </c>
      <c r="E54" s="58" t="n">
        <v>148.62</v>
      </c>
      <c r="F54" s="58" t="n">
        <v>125.52</v>
      </c>
      <c r="G54" s="58" t="n">
        <v>90.99</v>
      </c>
      <c r="H54" s="58" t="n">
        <v>104.96</v>
      </c>
      <c r="I54" s="58" t="n">
        <v>139.76</v>
      </c>
      <c r="J54" s="58" t="n">
        <v>132.18</v>
      </c>
      <c r="K54" s="58" t="n">
        <v>139.39</v>
      </c>
      <c r="L54" s="58" t="n">
        <v>111.8</v>
      </c>
      <c r="M54" s="58" t="n">
        <v>135.41</v>
      </c>
      <c r="N54" s="58" t="n">
        <v>143.69</v>
      </c>
      <c r="O54" s="58"/>
      <c r="P54" s="58" t="n">
        <f aca="false">SUM(C54:N54)</f>
        <v>1548.04</v>
      </c>
      <c r="Q54" s="60" t="n">
        <v>1625</v>
      </c>
      <c r="R54" s="48" t="s">
        <v>235</v>
      </c>
    </row>
    <row r="55" customFormat="false" ht="15.75" hidden="false" customHeight="false" outlineLevel="0" collapsed="false">
      <c r="A55" s="48" t="s">
        <v>49</v>
      </c>
      <c r="B55" s="49"/>
      <c r="C55" s="58"/>
      <c r="D55" s="58"/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66"/>
      <c r="R55" s="66"/>
    </row>
    <row r="56" customFormat="false" ht="15.75" hidden="false" customHeight="false" outlineLevel="0" collapsed="false">
      <c r="A56" s="59" t="s">
        <v>50</v>
      </c>
      <c r="B56" s="62"/>
      <c r="C56" s="58" t="n">
        <v>147</v>
      </c>
      <c r="D56" s="58"/>
      <c r="E56" s="58"/>
      <c r="F56" s="58"/>
      <c r="G56" s="58"/>
      <c r="H56" s="58"/>
      <c r="I56" s="58" t="n">
        <v>147</v>
      </c>
      <c r="J56" s="58"/>
      <c r="K56" s="58"/>
      <c r="L56" s="58"/>
      <c r="M56" s="58"/>
      <c r="N56" s="58"/>
      <c r="O56" s="58"/>
      <c r="P56" s="58" t="n">
        <f aca="false">SUM(C56:N56)</f>
        <v>294</v>
      </c>
      <c r="Q56" s="60" t="n">
        <v>375</v>
      </c>
      <c r="R56" s="63"/>
    </row>
    <row r="57" customFormat="false" ht="15.75" hidden="false" customHeight="false" outlineLevel="0" collapsed="false">
      <c r="A57" s="59" t="s">
        <v>51</v>
      </c>
      <c r="B57" s="62"/>
      <c r="C57" s="58" t="n">
        <v>111</v>
      </c>
      <c r="D57" s="58"/>
      <c r="E57" s="58"/>
      <c r="F57" s="58"/>
      <c r="G57" s="58"/>
      <c r="H57" s="58"/>
      <c r="I57" s="58" t="n">
        <v>110</v>
      </c>
      <c r="J57" s="58"/>
      <c r="K57" s="58"/>
      <c r="L57" s="58"/>
      <c r="M57" s="58"/>
      <c r="N57" s="58"/>
      <c r="O57" s="58"/>
      <c r="P57" s="58" t="n">
        <f aca="false">SUM(C57:N57)</f>
        <v>221</v>
      </c>
      <c r="Q57" s="60" t="n">
        <v>300</v>
      </c>
      <c r="R57" s="63"/>
    </row>
    <row r="58" customFormat="false" ht="15.75" hidden="false" customHeight="false" outlineLevel="0" collapsed="false">
      <c r="A58" s="59" t="s">
        <v>52</v>
      </c>
      <c r="B58" s="62"/>
      <c r="C58" s="58" t="n">
        <v>682.94</v>
      </c>
      <c r="D58" s="58"/>
      <c r="E58" s="58"/>
      <c r="F58" s="58"/>
      <c r="G58" s="58"/>
      <c r="H58" s="58"/>
      <c r="I58" s="58"/>
      <c r="J58" s="58"/>
      <c r="K58" s="58"/>
      <c r="L58" s="58"/>
      <c r="M58" s="58"/>
      <c r="N58" s="58"/>
      <c r="O58" s="58"/>
      <c r="P58" s="58" t="n">
        <f aca="false">SUM(C58:N58)</f>
        <v>682.94</v>
      </c>
      <c r="Q58" s="60" t="n">
        <v>690</v>
      </c>
      <c r="R58" s="63"/>
    </row>
    <row r="59" customFormat="false" ht="15.75" hidden="false" customHeight="false" outlineLevel="0" collapsed="false">
      <c r="A59" s="59" t="s">
        <v>53</v>
      </c>
      <c r="B59" s="62"/>
      <c r="C59" s="58"/>
      <c r="D59" s="58"/>
      <c r="E59" s="58"/>
      <c r="F59" s="58"/>
      <c r="G59" s="58"/>
      <c r="H59" s="58"/>
      <c r="I59" s="58"/>
      <c r="J59" s="58"/>
      <c r="K59" s="58"/>
      <c r="L59" s="58"/>
      <c r="M59" s="58"/>
      <c r="N59" s="58" t="n">
        <v>347</v>
      </c>
      <c r="O59" s="58"/>
      <c r="P59" s="58" t="n">
        <f aca="false">SUM(C59:N59)</f>
        <v>347</v>
      </c>
      <c r="Q59" s="63" t="n">
        <v>347</v>
      </c>
      <c r="R59" s="63"/>
    </row>
    <row r="60" customFormat="false" ht="15.75" hidden="false" customHeight="false" outlineLevel="0" collapsed="false">
      <c r="A60" s="59" t="s">
        <v>54</v>
      </c>
      <c r="B60" s="62"/>
      <c r="C60" s="58"/>
      <c r="D60" s="58"/>
      <c r="E60" s="58"/>
      <c r="F60" s="58"/>
      <c r="G60" s="58"/>
      <c r="H60" s="58"/>
      <c r="I60" s="58"/>
      <c r="J60" s="58"/>
      <c r="K60" s="58"/>
      <c r="L60" s="58"/>
      <c r="M60" s="58"/>
      <c r="N60" s="58" t="n">
        <v>125</v>
      </c>
      <c r="O60" s="58"/>
      <c r="P60" s="58" t="n">
        <f aca="false">SUM(C60:N60)</f>
        <v>125</v>
      </c>
      <c r="Q60" s="63" t="n">
        <v>125</v>
      </c>
      <c r="R60" s="63"/>
    </row>
    <row r="61" customFormat="false" ht="15.75" hidden="false" customHeight="false" outlineLevel="0" collapsed="false">
      <c r="A61" s="59" t="s">
        <v>55</v>
      </c>
      <c r="B61" s="62"/>
      <c r="C61" s="58"/>
      <c r="D61" s="58"/>
      <c r="E61" s="58"/>
      <c r="F61" s="58"/>
      <c r="G61" s="58"/>
      <c r="H61" s="58"/>
      <c r="I61" s="58"/>
      <c r="J61" s="58"/>
      <c r="K61" s="58"/>
      <c r="L61" s="58"/>
      <c r="M61" s="58"/>
      <c r="N61" s="58"/>
      <c r="O61" s="58"/>
      <c r="P61" s="58" t="n">
        <f aca="false">SUM(C61:N61)</f>
        <v>0</v>
      </c>
      <c r="Q61" s="66"/>
      <c r="R61" s="66"/>
    </row>
    <row r="62" customFormat="false" ht="15.75" hidden="false" customHeight="true" outlineLevel="0" collapsed="false">
      <c r="A62" s="67" t="s">
        <v>214</v>
      </c>
      <c r="B62" s="67"/>
      <c r="C62" s="68" t="n">
        <v>12.97</v>
      </c>
      <c r="D62" s="68" t="n">
        <v>26.32</v>
      </c>
      <c r="E62" s="68" t="n">
        <v>24.63</v>
      </c>
      <c r="F62" s="68" t="n">
        <v>23.83</v>
      </c>
      <c r="G62" s="68" t="n">
        <v>25.17</v>
      </c>
      <c r="H62" s="68" t="n">
        <v>23.83</v>
      </c>
      <c r="I62" s="68" t="n">
        <v>23.83</v>
      </c>
      <c r="J62" s="68" t="n">
        <v>25.17</v>
      </c>
      <c r="K62" s="68" t="n">
        <v>23.48</v>
      </c>
      <c r="L62" s="68" t="n">
        <v>13</v>
      </c>
      <c r="M62" s="68" t="n">
        <v>13</v>
      </c>
      <c r="N62" s="68" t="n">
        <v>13</v>
      </c>
      <c r="O62" s="58"/>
      <c r="P62" s="58" t="n">
        <f aca="false">SUM(C62:N62)</f>
        <v>248.23</v>
      </c>
      <c r="Q62" s="60" t="n">
        <v>300</v>
      </c>
      <c r="R62" s="63"/>
    </row>
    <row r="63" customFormat="false" ht="15.75" hidden="false" customHeight="false" outlineLevel="0" collapsed="false">
      <c r="A63" s="48" t="s">
        <v>57</v>
      </c>
      <c r="B63" s="49"/>
      <c r="C63" s="58"/>
      <c r="D63" s="58"/>
      <c r="E63" s="58"/>
      <c r="F63" s="58"/>
      <c r="G63" s="58"/>
      <c r="H63" s="58"/>
      <c r="I63" s="58"/>
      <c r="J63" s="58"/>
      <c r="K63" s="58"/>
      <c r="L63" s="58"/>
      <c r="M63" s="58"/>
      <c r="N63" s="58"/>
      <c r="O63" s="58"/>
      <c r="P63" s="58"/>
      <c r="Q63" s="69"/>
      <c r="R63" s="66"/>
    </row>
    <row r="64" customFormat="false" ht="15.75" hidden="false" customHeight="false" outlineLevel="0" collapsed="false">
      <c r="A64" s="64" t="s">
        <v>58</v>
      </c>
      <c r="B64" s="62"/>
      <c r="C64" s="58" t="n">
        <v>1287.81</v>
      </c>
      <c r="D64" s="53" t="n">
        <v>1287.81</v>
      </c>
      <c r="E64" s="53" t="n">
        <v>1287.81</v>
      </c>
      <c r="F64" s="53" t="n">
        <v>1287.81</v>
      </c>
      <c r="G64" s="53" t="n">
        <v>1287.81</v>
      </c>
      <c r="H64" s="53" t="n">
        <v>1287.81</v>
      </c>
      <c r="I64" s="53" t="n">
        <v>1287.81</v>
      </c>
      <c r="J64" s="53" t="n">
        <v>1287.81</v>
      </c>
      <c r="K64" s="53" t="n">
        <v>1287.81</v>
      </c>
      <c r="L64" s="53" t="n">
        <v>1287.81</v>
      </c>
      <c r="M64" s="53" t="n">
        <v>1287.81</v>
      </c>
      <c r="N64" s="53" t="n">
        <v>1287.81</v>
      </c>
      <c r="O64" s="58"/>
      <c r="P64" s="58" t="n">
        <f aca="false">SUM(C64:N64)</f>
        <v>15453.72</v>
      </c>
      <c r="Q64" s="60" t="n">
        <v>1500</v>
      </c>
      <c r="R64" s="63"/>
    </row>
    <row r="65" customFormat="false" ht="15.75" hidden="false" customHeight="false" outlineLevel="0" collapsed="false">
      <c r="A65" s="59" t="s">
        <v>220</v>
      </c>
      <c r="B65" s="62"/>
      <c r="C65" s="58"/>
      <c r="D65" s="58"/>
      <c r="E65" s="58"/>
      <c r="F65" s="58"/>
      <c r="G65" s="58"/>
      <c r="H65" s="58"/>
      <c r="I65" s="58"/>
      <c r="J65" s="58"/>
      <c r="K65" s="58"/>
      <c r="L65" s="58"/>
      <c r="M65" s="58"/>
      <c r="N65" s="58"/>
      <c r="O65" s="58"/>
      <c r="P65" s="58" t="n">
        <f aca="false">SUM(C65:N65)</f>
        <v>0</v>
      </c>
      <c r="Q65" s="60" t="n">
        <v>17000</v>
      </c>
      <c r="R65" s="66"/>
    </row>
    <row r="66" customFormat="false" ht="15.75" hidden="false" customHeight="false" outlineLevel="0" collapsed="false">
      <c r="A66" s="59" t="s">
        <v>60</v>
      </c>
      <c r="B66" s="62"/>
      <c r="C66" s="58"/>
      <c r="D66" s="58"/>
      <c r="E66" s="58" t="n">
        <v>750</v>
      </c>
      <c r="F66" s="58"/>
      <c r="G66" s="58"/>
      <c r="H66" s="58" t="n">
        <v>750</v>
      </c>
      <c r="I66" s="58"/>
      <c r="J66" s="58"/>
      <c r="K66" s="58" t="n">
        <v>750</v>
      </c>
      <c r="L66" s="58"/>
      <c r="M66" s="58"/>
      <c r="N66" s="58" t="n">
        <v>750</v>
      </c>
      <c r="O66" s="58"/>
      <c r="P66" s="58" t="n">
        <f aca="false">SUM(C66:N66)</f>
        <v>3000</v>
      </c>
      <c r="Q66" s="63" t="n">
        <v>3000</v>
      </c>
      <c r="R66" s="63"/>
    </row>
    <row r="67" customFormat="false" ht="15.75" hidden="false" customHeight="false" outlineLevel="0" collapsed="false">
      <c r="A67" s="62"/>
      <c r="B67" s="62"/>
      <c r="C67" s="58"/>
      <c r="D67" s="58"/>
      <c r="E67" s="58"/>
      <c r="F67" s="58"/>
      <c r="G67" s="58"/>
      <c r="H67" s="58"/>
      <c r="I67" s="58"/>
      <c r="J67" s="58"/>
      <c r="K67" s="58"/>
      <c r="L67" s="58"/>
      <c r="M67" s="58"/>
      <c r="N67" s="58"/>
      <c r="O67" s="58"/>
      <c r="P67" s="58"/>
      <c r="Q67" s="63"/>
      <c r="R67" s="63"/>
    </row>
    <row r="68" customFormat="false" ht="15.75" hidden="false" customHeight="false" outlineLevel="0" collapsed="false">
      <c r="A68" s="59" t="s">
        <v>62</v>
      </c>
      <c r="B68" s="70" t="n">
        <v>1000</v>
      </c>
      <c r="C68" s="58"/>
      <c r="D68" s="58"/>
      <c r="E68" s="58"/>
      <c r="F68" s="58"/>
      <c r="G68" s="58"/>
      <c r="H68" s="58" t="n">
        <v>290.23</v>
      </c>
      <c r="I68" s="58"/>
      <c r="J68" s="58" t="n">
        <v>71.79</v>
      </c>
      <c r="K68" s="58" t="n">
        <v>42.68</v>
      </c>
      <c r="L68" s="58"/>
      <c r="M68" s="58"/>
      <c r="N68" s="58"/>
      <c r="O68" s="58"/>
      <c r="P68" s="58" t="n">
        <f aca="false">SUM(C68:O68)</f>
        <v>404.7</v>
      </c>
      <c r="Q68" s="60" t="n">
        <v>1000</v>
      </c>
      <c r="R68" s="63"/>
    </row>
    <row r="69" customFormat="false" ht="15.75" hidden="false" customHeight="false" outlineLevel="0" collapsed="false">
      <c r="A69" s="59" t="s">
        <v>63</v>
      </c>
      <c r="B69" s="62"/>
      <c r="C69" s="58"/>
      <c r="D69" s="58"/>
      <c r="E69" s="58"/>
      <c r="F69" s="58"/>
      <c r="G69" s="58" t="n">
        <v>125</v>
      </c>
      <c r="H69" s="58" t="n">
        <v>125</v>
      </c>
      <c r="I69" s="58"/>
      <c r="J69" s="58" t="n">
        <v>125</v>
      </c>
      <c r="K69" s="58"/>
      <c r="L69" s="58" t="n">
        <v>125</v>
      </c>
      <c r="M69" s="58"/>
      <c r="N69" s="58"/>
      <c r="O69" s="58"/>
      <c r="P69" s="58" t="n">
        <f aca="false">SUM(C69:N69)</f>
        <v>500</v>
      </c>
      <c r="Q69" s="63" t="n">
        <v>500</v>
      </c>
      <c r="R69" s="63"/>
    </row>
    <row r="70" customFormat="false" ht="15.75" hidden="false" customHeight="false" outlineLevel="0" collapsed="false">
      <c r="A70" s="59" t="s">
        <v>64</v>
      </c>
      <c r="B70" s="62"/>
      <c r="C70" s="58"/>
      <c r="D70" s="58"/>
      <c r="E70" s="58"/>
      <c r="F70" s="58"/>
      <c r="G70" s="58"/>
      <c r="H70" s="58"/>
      <c r="I70" s="58"/>
      <c r="J70" s="58"/>
      <c r="K70" s="58"/>
      <c r="L70" s="58"/>
      <c r="M70" s="58"/>
      <c r="N70" s="58"/>
      <c r="O70" s="58"/>
      <c r="P70" s="58" t="n">
        <f aca="false">SUM(C70:N70)</f>
        <v>0</v>
      </c>
      <c r="Q70" s="66"/>
      <c r="R70" s="66"/>
    </row>
    <row r="71" customFormat="false" ht="15.75" hidden="false" customHeight="false" outlineLevel="0" collapsed="false">
      <c r="A71" s="64" t="s">
        <v>65</v>
      </c>
      <c r="B71" s="62"/>
      <c r="C71" s="58" t="n">
        <v>462.04</v>
      </c>
      <c r="D71" s="58" t="n">
        <v>462.04</v>
      </c>
      <c r="E71" s="58" t="n">
        <v>462.04</v>
      </c>
      <c r="F71" s="58" t="n">
        <v>462.04</v>
      </c>
      <c r="G71" s="58" t="n">
        <v>462.04</v>
      </c>
      <c r="H71" s="58" t="n">
        <v>462.04</v>
      </c>
      <c r="I71" s="58" t="n">
        <v>462.04</v>
      </c>
      <c r="J71" s="58" t="n">
        <v>462.04</v>
      </c>
      <c r="K71" s="58" t="n">
        <v>462.04</v>
      </c>
      <c r="L71" s="58" t="n">
        <v>462.04</v>
      </c>
      <c r="M71" s="58" t="n">
        <v>462.04</v>
      </c>
      <c r="N71" s="58" t="n">
        <v>462.04</v>
      </c>
      <c r="O71" s="58"/>
      <c r="P71" s="58" t="n">
        <f aca="false">SUM(C71:N71)</f>
        <v>5544.48</v>
      </c>
      <c r="Q71" s="60" t="n">
        <v>5544.48</v>
      </c>
      <c r="R71" s="63"/>
    </row>
    <row r="72" customFormat="false" ht="15.75" hidden="false" customHeight="false" outlineLevel="0" collapsed="false">
      <c r="A72" s="59" t="s">
        <v>66</v>
      </c>
      <c r="B72" s="62"/>
      <c r="C72" s="58"/>
      <c r="D72" s="58"/>
      <c r="E72" s="58"/>
      <c r="F72" s="58"/>
      <c r="G72" s="58"/>
      <c r="H72" s="58"/>
      <c r="I72" s="58"/>
      <c r="J72" s="58"/>
      <c r="K72" s="58"/>
      <c r="L72" s="58"/>
      <c r="M72" s="58"/>
      <c r="N72" s="58"/>
      <c r="O72" s="58"/>
      <c r="P72" s="58" t="n">
        <f aca="false">SUM(C72:N72)</f>
        <v>0</v>
      </c>
      <c r="Q72" s="60" t="n">
        <v>250</v>
      </c>
      <c r="R72" s="63"/>
    </row>
    <row r="73" customFormat="false" ht="15.75" hidden="false" customHeight="false" outlineLevel="0" collapsed="false">
      <c r="A73" s="59" t="s">
        <v>67</v>
      </c>
      <c r="B73" s="62" t="n">
        <v>500</v>
      </c>
      <c r="C73" s="58"/>
      <c r="D73" s="58"/>
      <c r="E73" s="58"/>
      <c r="F73" s="49"/>
      <c r="G73" s="58"/>
      <c r="H73" s="58"/>
      <c r="I73" s="58"/>
      <c r="J73" s="58" t="n">
        <v>272.16</v>
      </c>
      <c r="K73" s="49"/>
      <c r="L73" s="58"/>
      <c r="M73" s="58"/>
      <c r="N73" s="58"/>
      <c r="O73" s="58"/>
      <c r="P73" s="48" t="s">
        <v>15</v>
      </c>
      <c r="Q73" s="69"/>
      <c r="R73" s="66"/>
    </row>
    <row r="74" customFormat="false" ht="15.75" hidden="false" customHeight="false" outlineLevel="0" collapsed="false">
      <c r="A74" s="59" t="s">
        <v>68</v>
      </c>
      <c r="B74" s="62"/>
      <c r="C74" s="58" t="n">
        <v>60</v>
      </c>
      <c r="D74" s="58" t="n">
        <v>80</v>
      </c>
      <c r="E74" s="58" t="n">
        <v>60</v>
      </c>
      <c r="F74" s="63" t="n">
        <v>60</v>
      </c>
      <c r="G74" s="58" t="n">
        <v>60</v>
      </c>
      <c r="H74" s="58" t="n">
        <v>60</v>
      </c>
      <c r="I74" s="58" t="n">
        <v>65.2</v>
      </c>
      <c r="J74" s="58" t="n">
        <v>65.2</v>
      </c>
      <c r="K74" s="63" t="n">
        <v>65.2</v>
      </c>
      <c r="L74" s="58" t="n">
        <v>65.2</v>
      </c>
      <c r="M74" s="58" t="n">
        <v>145.2</v>
      </c>
      <c r="N74" s="58" t="n">
        <v>65.2</v>
      </c>
      <c r="O74" s="58"/>
      <c r="P74" s="58" t="n">
        <f aca="false">SUM(C74:N74)</f>
        <v>851.2</v>
      </c>
      <c r="Q74" s="60" t="n">
        <v>865</v>
      </c>
      <c r="R74" s="63"/>
    </row>
    <row r="75" customFormat="false" ht="15.75" hidden="false" customHeight="false" outlineLevel="0" collapsed="false">
      <c r="A75" s="59" t="s">
        <v>69</v>
      </c>
      <c r="B75" s="62"/>
      <c r="C75" s="58" t="n">
        <v>441.28</v>
      </c>
      <c r="D75" s="58" t="n">
        <v>441.28</v>
      </c>
      <c r="E75" s="58" t="n">
        <v>441.11</v>
      </c>
      <c r="F75" s="58" t="n">
        <v>441.11</v>
      </c>
      <c r="G75" s="58" t="n">
        <v>441.11</v>
      </c>
      <c r="H75" s="58" t="n">
        <v>441.11</v>
      </c>
      <c r="I75" s="58" t="n">
        <v>441.11</v>
      </c>
      <c r="J75" s="58" t="n">
        <v>441.11</v>
      </c>
      <c r="K75" s="58" t="n">
        <v>441.11</v>
      </c>
      <c r="L75" s="58" t="n">
        <v>441.11</v>
      </c>
      <c r="M75" s="58" t="n">
        <v>441.11</v>
      </c>
      <c r="N75" s="58" t="n">
        <v>441.11</v>
      </c>
      <c r="O75" s="58"/>
      <c r="P75" s="58" t="n">
        <f aca="false">SUM(C75:N75)</f>
        <v>5293.66</v>
      </c>
      <c r="Q75" s="60" t="n">
        <v>5300</v>
      </c>
      <c r="R75" s="63"/>
    </row>
    <row r="76" customFormat="false" ht="15.75" hidden="false" customHeight="false" outlineLevel="0" collapsed="false">
      <c r="A76" s="62"/>
      <c r="B76" s="62"/>
      <c r="C76" s="54"/>
      <c r="D76" s="54"/>
      <c r="E76" s="54"/>
      <c r="F76" s="54"/>
      <c r="G76" s="54"/>
      <c r="H76" s="54"/>
      <c r="I76" s="54"/>
      <c r="J76" s="54"/>
      <c r="K76" s="54"/>
      <c r="L76" s="54"/>
      <c r="M76" s="54"/>
      <c r="N76" s="54"/>
      <c r="O76" s="54"/>
      <c r="P76" s="58"/>
      <c r="Q76" s="66"/>
      <c r="R76" s="66"/>
    </row>
    <row r="77" customFormat="false" ht="15.75" hidden="false" customHeight="false" outlineLevel="0" collapsed="false">
      <c r="A77" s="49"/>
      <c r="B77" s="49"/>
      <c r="C77" s="57"/>
      <c r="D77" s="57"/>
      <c r="E77" s="57"/>
      <c r="F77" s="57"/>
      <c r="G77" s="57"/>
      <c r="H77" s="57"/>
      <c r="I77" s="57"/>
      <c r="J77" s="57"/>
      <c r="K77" s="57"/>
      <c r="L77" s="57"/>
      <c r="M77" s="57"/>
      <c r="N77" s="57"/>
      <c r="O77" s="57"/>
      <c r="P77" s="58"/>
      <c r="Q77" s="66"/>
      <c r="R77" s="66"/>
    </row>
    <row r="78" customFormat="false" ht="15.75" hidden="false" customHeight="false" outlineLevel="0" collapsed="false">
      <c r="A78" s="48" t="s">
        <v>71</v>
      </c>
      <c r="B78" s="49"/>
      <c r="C78" s="54" t="n">
        <f aca="false">SUM(C10:C77)</f>
        <v>5730.84</v>
      </c>
      <c r="D78" s="54" t="n">
        <f aca="false">SUM(D10:D77)</f>
        <v>3536.24</v>
      </c>
      <c r="E78" s="54" t="n">
        <f aca="false">SUM(E10:E77)</f>
        <v>4482.67</v>
      </c>
      <c r="F78" s="54" t="n">
        <f aca="false">SUM(F10:F77)</f>
        <v>4399.98</v>
      </c>
      <c r="G78" s="54" t="n">
        <f aca="false">SUM(G10:G77)</f>
        <v>4939.22</v>
      </c>
      <c r="H78" s="54" t="n">
        <f aca="false">SUM(H10:H77)</f>
        <v>5091.27</v>
      </c>
      <c r="I78" s="54" t="n">
        <f aca="false">SUM(I10:I77)</f>
        <v>4716.37</v>
      </c>
      <c r="J78" s="54" t="n">
        <f aca="false">SUM(J10:J77)</f>
        <v>4043.59</v>
      </c>
      <c r="K78" s="54" t="n">
        <f aca="false">SUM(K10:K77)</f>
        <v>4662.1</v>
      </c>
      <c r="L78" s="54" t="n">
        <f aca="false">SUM(L10:L77)</f>
        <v>4632.21</v>
      </c>
      <c r="M78" s="54" t="n">
        <f aca="false">SUM(M10:M77)</f>
        <v>3728.91</v>
      </c>
      <c r="N78" s="54" t="n">
        <f aca="false">SUM(N10:N77)</f>
        <v>4737.6</v>
      </c>
      <c r="O78" s="54"/>
      <c r="P78" s="54" t="n">
        <f aca="false">SUM(P10:P77)</f>
        <v>54428.84</v>
      </c>
      <c r="Q78" s="63" t="n">
        <f aca="false">SUM(Q10:Q77)</f>
        <v>60469.48</v>
      </c>
      <c r="R78" s="60" t="n">
        <f aca="false">Q78-P78</f>
        <v>6040.64</v>
      </c>
    </row>
    <row r="79" customFormat="false" ht="15.75" hidden="false" customHeight="false" outlineLevel="0" collapsed="false">
      <c r="A79" s="49"/>
      <c r="B79" s="49"/>
      <c r="C79" s="57"/>
      <c r="D79" s="57"/>
      <c r="E79" s="57"/>
      <c r="F79" s="57"/>
      <c r="G79" s="57"/>
      <c r="H79" s="57"/>
      <c r="I79" s="57"/>
      <c r="J79" s="57"/>
      <c r="K79" s="57"/>
      <c r="L79" s="57"/>
      <c r="M79" s="57"/>
      <c r="N79" s="57"/>
      <c r="O79" s="57"/>
      <c r="P79" s="57"/>
      <c r="Q79" s="50"/>
      <c r="R79" s="71" t="s">
        <v>236</v>
      </c>
    </row>
    <row r="80" customFormat="false" ht="15.75" hidden="false" customHeight="false" outlineLevel="0" collapsed="false">
      <c r="A80" s="59" t="s">
        <v>72</v>
      </c>
      <c r="B80" s="62"/>
      <c r="C80" s="54" t="n">
        <f aca="false">C7-C78</f>
        <v>-991.42</v>
      </c>
      <c r="D80" s="54" t="n">
        <f aca="false">D7-D78</f>
        <v>913.52</v>
      </c>
      <c r="E80" s="54" t="n">
        <f aca="false">E7-E78</f>
        <v>-331.15</v>
      </c>
      <c r="F80" s="54" t="n">
        <f aca="false">F7-F78</f>
        <v>-301.91</v>
      </c>
      <c r="G80" s="54" t="n">
        <f aca="false">G7-G78</f>
        <v>384.8</v>
      </c>
      <c r="H80" s="54" t="n">
        <f aca="false">H7-H78</f>
        <v>231.490000000001</v>
      </c>
      <c r="I80" s="54" t="n">
        <f aca="false">I7-I78</f>
        <v>-854.72</v>
      </c>
      <c r="J80" s="54" t="n">
        <f aca="false">J7-J78</f>
        <v>-45.7200000000003</v>
      </c>
      <c r="K80" s="54" t="n">
        <f aca="false">K7-K78</f>
        <v>-358.18</v>
      </c>
      <c r="L80" s="54" t="n">
        <f aca="false">L7-L78</f>
        <v>-132.21</v>
      </c>
      <c r="M80" s="54" t="n">
        <f aca="false">M7-M78</f>
        <v>771.09</v>
      </c>
      <c r="N80" s="54" t="n">
        <f aca="false">N7-N78</f>
        <v>-237.6</v>
      </c>
      <c r="O80" s="54"/>
      <c r="P80" s="54" t="n">
        <f aca="false">SUM(C80:O80)</f>
        <v>-952.009999999999</v>
      </c>
      <c r="Q80" s="50"/>
      <c r="R80" s="50"/>
    </row>
    <row r="81" customFormat="false" ht="15" hidden="false" customHeight="false" outlineLevel="0" collapsed="false">
      <c r="A81" s="50"/>
      <c r="B81" s="50"/>
      <c r="C81" s="72"/>
      <c r="D81" s="72"/>
      <c r="E81" s="72"/>
      <c r="F81" s="72"/>
      <c r="G81" s="72"/>
      <c r="H81" s="72"/>
      <c r="I81" s="72"/>
      <c r="J81" s="72"/>
      <c r="K81" s="72"/>
      <c r="L81" s="72"/>
      <c r="M81" s="72"/>
      <c r="N81" s="72"/>
      <c r="O81" s="73"/>
      <c r="P81" s="73"/>
      <c r="Q81" s="50"/>
      <c r="R81" s="50"/>
    </row>
    <row r="82" customFormat="false" ht="15" hidden="false" customHeight="false" outlineLevel="0" collapsed="false">
      <c r="A82" s="50"/>
      <c r="B82" s="50"/>
      <c r="C82" s="71" t="s">
        <v>221</v>
      </c>
      <c r="D82" s="71" t="s">
        <v>222</v>
      </c>
      <c r="E82" s="71" t="s">
        <v>223</v>
      </c>
      <c r="F82" s="71" t="s">
        <v>224</v>
      </c>
      <c r="G82" s="71" t="s">
        <v>93</v>
      </c>
      <c r="H82" s="71" t="s">
        <v>100</v>
      </c>
      <c r="I82" s="71" t="s">
        <v>105</v>
      </c>
      <c r="J82" s="71" t="s">
        <v>225</v>
      </c>
      <c r="K82" s="71" t="s">
        <v>226</v>
      </c>
      <c r="L82" s="71" t="s">
        <v>227</v>
      </c>
      <c r="M82" s="71" t="s">
        <v>228</v>
      </c>
      <c r="N82" s="71" t="s">
        <v>229</v>
      </c>
      <c r="O82" s="50"/>
      <c r="P82" s="50"/>
      <c r="Q82" s="50"/>
      <c r="R82" s="50"/>
    </row>
  </sheetData>
  <mergeCells count="1">
    <mergeCell ref="A62:B62"/>
  </mergeCells>
  <conditionalFormatting sqref="C4 C62:N62 D64:N64 F74 K74 Q10:R78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11" activeCellId="0" sqref="A1:P11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6.55"/>
    <col collapsed="false" customWidth="true" hidden="false" outlineLevel="0" max="3" min="3" style="0" width="12.32"/>
    <col collapsed="false" customWidth="true" hidden="false" outlineLevel="0" max="4" min="4" style="0" width="11.55"/>
    <col collapsed="false" customWidth="true" hidden="false" outlineLevel="0" max="5" min="5" style="0" width="11.21"/>
    <col collapsed="false" customWidth="true" hidden="false" outlineLevel="0" max="7" min="6" style="0" width="11.55"/>
    <col collapsed="false" customWidth="true" hidden="false" outlineLevel="0" max="8" min="8" style="0" width="11.21"/>
    <col collapsed="false" customWidth="true" hidden="false" outlineLevel="0" max="9" min="9" style="0" width="12.11"/>
    <col collapsed="false" customWidth="true" hidden="false" outlineLevel="0" max="10" min="10" style="0" width="11.55"/>
    <col collapsed="false" customWidth="true" hidden="false" outlineLevel="0" max="11" min="11" style="0" width="12.11"/>
    <col collapsed="false" customWidth="true" hidden="false" outlineLevel="0" max="13" min="12" style="0" width="11.55"/>
    <col collapsed="false" customWidth="true" hidden="false" outlineLevel="0" max="14" min="14" style="0" width="11.65"/>
    <col collapsed="false" customWidth="true" hidden="false" outlineLevel="0" max="15" min="15" style="0" width="0.43"/>
    <col collapsed="false" customWidth="true" hidden="false" outlineLevel="0" max="16" min="16" style="0" width="12.66"/>
    <col collapsed="false" customWidth="true" hidden="false" outlineLevel="0" max="17" min="17" style="0" width="10.55"/>
    <col collapsed="false" customWidth="true" hidden="false" outlineLevel="0" max="18" min="18" style="0" width="11.44"/>
    <col collapsed="false" customWidth="true" hidden="false" outlineLevel="0" max="19" min="19" style="0" width="9.88"/>
  </cols>
  <sheetData>
    <row r="1" customFormat="false" ht="15.75" hidden="false" customHeight="false" outlineLevel="0" collapsed="false">
      <c r="A1" s="1" t="s">
        <v>7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.75" hidden="false" customHeight="false" outlineLevel="0" collapsed="false">
      <c r="A2" s="1" t="s">
        <v>76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.75" hidden="false" customHeight="false" outlineLevel="0" collapsed="false">
      <c r="A4" s="1"/>
      <c r="B4" s="1"/>
      <c r="C4" s="2" t="n">
        <v>41279</v>
      </c>
      <c r="D4" s="2" t="n">
        <v>41310</v>
      </c>
      <c r="E4" s="2" t="n">
        <v>41338</v>
      </c>
      <c r="F4" s="2" t="n">
        <v>41369</v>
      </c>
      <c r="G4" s="2" t="n">
        <v>41399</v>
      </c>
      <c r="H4" s="2" t="n">
        <v>41430</v>
      </c>
      <c r="I4" s="2" t="n">
        <v>41460</v>
      </c>
      <c r="J4" s="2" t="n">
        <v>41491</v>
      </c>
      <c r="K4" s="2" t="n">
        <v>41522</v>
      </c>
      <c r="L4" s="2" t="n">
        <v>41552</v>
      </c>
      <c r="M4" s="2" t="n">
        <v>41583</v>
      </c>
      <c r="N4" s="2" t="n">
        <v>41613</v>
      </c>
      <c r="O4" s="1"/>
      <c r="P4" s="3" t="s">
        <v>1</v>
      </c>
    </row>
    <row r="5" customFormat="false" ht="15.75" hidden="false" customHeight="false" outlineLevel="0" collapsed="false">
      <c r="A5" s="1" t="s">
        <v>2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5.75" hidden="false" customHeight="false" outlineLevel="0" collapsed="false">
      <c r="A6" s="1"/>
      <c r="B6" s="1"/>
      <c r="C6" s="5"/>
      <c r="D6" s="5"/>
      <c r="E6" s="5"/>
      <c r="F6" s="5"/>
      <c r="G6" s="5"/>
      <c r="H6" s="5"/>
      <c r="I6" s="5"/>
      <c r="J6" s="6"/>
      <c r="K6" s="5"/>
      <c r="L6" s="5"/>
      <c r="M6" s="5"/>
      <c r="N6" s="5"/>
      <c r="O6" s="5"/>
      <c r="P6" s="5"/>
      <c r="Q6" s="15"/>
    </row>
    <row r="7" customFormat="false" ht="15.75" hidden="false" customHeight="false" outlineLevel="0" collapsed="false">
      <c r="A7" s="1"/>
      <c r="B7" s="1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15"/>
    </row>
    <row r="8" customFormat="false" ht="15.75" hidden="false" customHeight="false" outlineLevel="0" collapsed="false">
      <c r="A8" s="1"/>
      <c r="B8" s="1"/>
      <c r="C8" s="7" t="n">
        <v>4126.45</v>
      </c>
      <c r="D8" s="7" t="n">
        <v>4637</v>
      </c>
      <c r="E8" s="7" t="n">
        <v>6273.92</v>
      </c>
      <c r="F8" s="7" t="n">
        <v>4686</v>
      </c>
      <c r="G8" s="7" t="n">
        <v>5108.75</v>
      </c>
      <c r="H8" s="7" t="n">
        <v>4279.65</v>
      </c>
      <c r="I8" s="7" t="n">
        <v>3451.65</v>
      </c>
      <c r="J8" s="7" t="n">
        <v>4091.61</v>
      </c>
      <c r="K8" s="7" t="n">
        <v>5469.63</v>
      </c>
      <c r="L8" s="7" t="n">
        <v>4230.74</v>
      </c>
      <c r="M8" s="7" t="n">
        <v>5356.35</v>
      </c>
      <c r="N8" s="7" t="n">
        <v>6829.31</v>
      </c>
      <c r="O8" s="7"/>
      <c r="P8" s="7" t="n">
        <f aca="false">SUM(C8:N8)</f>
        <v>58541.06</v>
      </c>
      <c r="Q8" s="7"/>
    </row>
    <row r="9" customFormat="false" ht="15.75" hidden="false" customHeight="false" outlineLevel="0" collapsed="false">
      <c r="A9" s="1"/>
      <c r="B9" s="1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15"/>
    </row>
    <row r="10" customFormat="false" ht="15.75" hidden="false" customHeight="false" outlineLevel="0" collapsed="false">
      <c r="A10" s="1" t="s">
        <v>3</v>
      </c>
      <c r="B10" s="1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15"/>
    </row>
    <row r="11" customFormat="false" ht="15.75" hidden="false" customHeight="false" outlineLevel="0" collapsed="false">
      <c r="A11" s="8" t="s">
        <v>77</v>
      </c>
      <c r="B11" s="8"/>
      <c r="C11" s="5" t="n">
        <v>24.75</v>
      </c>
      <c r="D11" s="5" t="n">
        <v>24.75</v>
      </c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 t="n">
        <f aca="false">SUM(C11:N11)</f>
        <v>49.5</v>
      </c>
      <c r="Q11" s="15" t="n">
        <v>0</v>
      </c>
      <c r="S11" s="15"/>
    </row>
    <row r="12" customFormat="false" ht="15.75" hidden="false" customHeight="false" outlineLevel="0" collapsed="false">
      <c r="A12" s="8" t="s">
        <v>5</v>
      </c>
      <c r="B12" s="8"/>
      <c r="C12" s="5" t="n">
        <v>67.95</v>
      </c>
      <c r="D12" s="5"/>
      <c r="E12" s="5"/>
      <c r="F12" s="5"/>
      <c r="G12" s="5"/>
      <c r="H12" s="5"/>
      <c r="I12" s="5" t="n">
        <v>115.49</v>
      </c>
      <c r="J12" s="5"/>
      <c r="K12" s="5"/>
      <c r="L12" s="5"/>
      <c r="M12" s="5" t="n">
        <v>115.49</v>
      </c>
      <c r="N12" s="5"/>
      <c r="O12" s="5"/>
      <c r="P12" s="5" t="n">
        <f aca="false">SUM(C12:N12)</f>
        <v>298.93</v>
      </c>
      <c r="Q12" s="15" t="n">
        <v>350</v>
      </c>
    </row>
    <row r="13" customFormat="false" ht="15.75" hidden="false" customHeight="false" outlineLevel="0" collapsed="false">
      <c r="A13" s="8" t="s">
        <v>6</v>
      </c>
      <c r="B13" s="8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15"/>
    </row>
    <row r="14" customFormat="false" ht="15.75" hidden="false" customHeight="false" outlineLevel="0" collapsed="false">
      <c r="A14" s="8" t="s">
        <v>7</v>
      </c>
      <c r="B14" s="8"/>
      <c r="C14" s="5"/>
      <c r="D14" s="5"/>
      <c r="E14" s="5"/>
      <c r="F14" s="5" t="n">
        <v>225</v>
      </c>
      <c r="G14" s="5"/>
      <c r="H14" s="5"/>
      <c r="I14" s="5"/>
      <c r="J14" s="5"/>
      <c r="K14" s="5"/>
      <c r="L14" s="5"/>
      <c r="M14" s="5"/>
      <c r="N14" s="5"/>
      <c r="O14" s="5"/>
      <c r="P14" s="5" t="n">
        <f aca="false">SUM(C14:N14)</f>
        <v>225</v>
      </c>
      <c r="Q14" s="15" t="n">
        <v>120</v>
      </c>
    </row>
    <row r="15" customFormat="false" ht="15.75" hidden="false" customHeight="false" outlineLevel="0" collapsed="false">
      <c r="A15" s="8" t="s">
        <v>8</v>
      </c>
      <c r="B15" s="8"/>
      <c r="C15" s="5"/>
      <c r="D15" s="5" t="n">
        <v>112</v>
      </c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 t="n">
        <f aca="false">SUM(C15:N15)</f>
        <v>112</v>
      </c>
      <c r="Q15" s="15" t="n">
        <v>150</v>
      </c>
    </row>
    <row r="16" customFormat="false" ht="15.75" hidden="false" customHeight="false" outlineLevel="0" collapsed="false">
      <c r="A16" s="8" t="s">
        <v>9</v>
      </c>
      <c r="B16" s="8"/>
      <c r="C16" s="5"/>
      <c r="D16" s="5"/>
      <c r="E16" s="5" t="n">
        <v>202</v>
      </c>
      <c r="F16" s="5"/>
      <c r="G16" s="5"/>
      <c r="H16" s="5"/>
      <c r="I16" s="5"/>
      <c r="J16" s="5"/>
      <c r="K16" s="5"/>
      <c r="L16" s="5"/>
      <c r="M16" s="5"/>
      <c r="N16" s="5" t="n">
        <v>16.6</v>
      </c>
      <c r="O16" s="5"/>
      <c r="P16" s="5" t="n">
        <f aca="false">SUM(C16:N16)</f>
        <v>218.6</v>
      </c>
      <c r="Q16" s="15" t="n">
        <v>200</v>
      </c>
    </row>
    <row r="17" customFormat="false" ht="15.75" hidden="false" customHeight="false" outlineLevel="0" collapsed="false">
      <c r="A17" s="8" t="s">
        <v>10</v>
      </c>
      <c r="B17" s="8"/>
      <c r="C17" s="5"/>
      <c r="D17" s="5"/>
      <c r="E17" s="5"/>
      <c r="F17" s="5"/>
      <c r="G17" s="5"/>
      <c r="H17" s="5"/>
      <c r="I17" s="5"/>
      <c r="J17" s="5"/>
      <c r="K17" s="5" t="n">
        <v>35</v>
      </c>
      <c r="L17" s="5"/>
      <c r="M17" s="5"/>
      <c r="N17" s="5"/>
      <c r="O17" s="5"/>
      <c r="P17" s="5" t="n">
        <f aca="false">SUM(C17:N17)</f>
        <v>35</v>
      </c>
      <c r="Q17" s="15" t="n">
        <v>50</v>
      </c>
    </row>
    <row r="18" customFormat="false" ht="15.75" hidden="false" customHeight="false" outlineLevel="0" collapsed="false">
      <c r="A18" s="8" t="s">
        <v>11</v>
      </c>
      <c r="B18" s="8"/>
      <c r="C18" s="5"/>
      <c r="D18" s="5"/>
      <c r="E18" s="5" t="n">
        <v>156.16</v>
      </c>
      <c r="F18" s="5"/>
      <c r="G18" s="5"/>
      <c r="H18" s="5"/>
      <c r="I18" s="5"/>
      <c r="J18" s="5"/>
      <c r="K18" s="5"/>
      <c r="L18" s="5"/>
      <c r="M18" s="5"/>
      <c r="N18" s="5"/>
      <c r="O18" s="5"/>
      <c r="P18" s="5" t="n">
        <f aca="false">SUM(C18:N18)</f>
        <v>156.16</v>
      </c>
      <c r="Q18" s="15" t="n">
        <v>150</v>
      </c>
    </row>
    <row r="19" customFormat="false" ht="15.75" hidden="false" customHeight="false" outlineLevel="0" collapsed="false">
      <c r="A19" s="8" t="s">
        <v>12</v>
      </c>
      <c r="B19" s="8"/>
      <c r="C19" s="5" t="n">
        <v>100</v>
      </c>
      <c r="D19" s="5" t="n">
        <v>100</v>
      </c>
      <c r="E19" s="5" t="n">
        <v>100</v>
      </c>
      <c r="F19" s="5" t="n">
        <v>100</v>
      </c>
      <c r="G19" s="5" t="n">
        <v>100</v>
      </c>
      <c r="H19" s="5" t="n">
        <v>100</v>
      </c>
      <c r="I19" s="5" t="n">
        <v>100</v>
      </c>
      <c r="J19" s="5" t="n">
        <v>100</v>
      </c>
      <c r="K19" s="5" t="n">
        <v>100</v>
      </c>
      <c r="L19" s="5" t="n">
        <v>0</v>
      </c>
      <c r="M19" s="5" t="n">
        <v>0</v>
      </c>
      <c r="N19" s="5" t="n">
        <v>0</v>
      </c>
      <c r="O19" s="5"/>
      <c r="P19" s="5" t="n">
        <f aca="false">SUM(C19:N19)</f>
        <v>900</v>
      </c>
      <c r="Q19" s="16" t="n">
        <v>900</v>
      </c>
    </row>
    <row r="20" customFormat="false" ht="15.75" hidden="false" customHeight="false" outlineLevel="0" collapsed="false">
      <c r="A20" s="9" t="s">
        <v>13</v>
      </c>
      <c r="B20" s="8"/>
      <c r="C20" s="5"/>
      <c r="D20" s="5"/>
      <c r="E20" s="5"/>
      <c r="F20" s="5"/>
      <c r="G20" s="5"/>
      <c r="H20" s="5"/>
      <c r="I20" s="5"/>
      <c r="J20" s="5" t="n">
        <v>589</v>
      </c>
      <c r="K20" s="5"/>
      <c r="L20" s="5"/>
      <c r="M20" s="5" t="n">
        <v>484.63</v>
      </c>
      <c r="N20" s="5"/>
      <c r="O20" s="5"/>
      <c r="P20" s="5" t="n">
        <f aca="false">SUM(C20:N20)</f>
        <v>1073.63</v>
      </c>
      <c r="Q20" s="16" t="n">
        <v>0</v>
      </c>
    </row>
    <row r="21" customFormat="false" ht="15.75" hidden="false" customHeight="false" outlineLevel="0" collapsed="false">
      <c r="A21" s="9" t="s">
        <v>14</v>
      </c>
      <c r="B21" s="8"/>
      <c r="C21" s="5"/>
      <c r="D21" s="5"/>
      <c r="E21" s="5"/>
      <c r="F21" s="5"/>
      <c r="G21" s="5" t="n">
        <v>162.97</v>
      </c>
      <c r="H21" s="5" t="n">
        <v>93.45</v>
      </c>
      <c r="I21" s="5"/>
      <c r="J21" s="5" t="s">
        <v>15</v>
      </c>
      <c r="K21" s="5"/>
      <c r="L21" s="5" t="n">
        <v>329</v>
      </c>
      <c r="M21" s="5"/>
      <c r="N21" s="5"/>
      <c r="O21" s="5"/>
      <c r="P21" s="5" t="n">
        <f aca="false">SUM(C21:N21)</f>
        <v>585.42</v>
      </c>
      <c r="Q21" s="16" t="n">
        <v>0</v>
      </c>
    </row>
    <row r="22" customFormat="false" ht="15.75" hidden="false" customHeight="false" outlineLevel="0" collapsed="false">
      <c r="A22" s="9" t="s">
        <v>16</v>
      </c>
      <c r="B22" s="8"/>
      <c r="C22" s="5"/>
      <c r="D22" s="5"/>
      <c r="E22" s="5"/>
      <c r="F22" s="5" t="n">
        <v>191.03</v>
      </c>
      <c r="G22" s="5" t="n">
        <v>331.94</v>
      </c>
      <c r="H22" s="5"/>
      <c r="I22" s="5"/>
      <c r="J22" s="5" t="n">
        <v>75.86</v>
      </c>
      <c r="K22" s="5"/>
      <c r="L22" s="5"/>
      <c r="M22" s="5"/>
      <c r="N22" s="5"/>
      <c r="O22" s="5"/>
      <c r="P22" s="5" t="n">
        <f aca="false">SUM(C22:N22)</f>
        <v>598.83</v>
      </c>
      <c r="Q22" s="16" t="n">
        <v>0</v>
      </c>
    </row>
    <row r="23" customFormat="false" ht="15.75" hidden="false" customHeight="false" outlineLevel="0" collapsed="false">
      <c r="A23" s="1" t="s">
        <v>17</v>
      </c>
      <c r="B23" s="1"/>
      <c r="C23" s="5" t="n">
        <v>25</v>
      </c>
      <c r="D23" s="5" t="n">
        <v>22</v>
      </c>
      <c r="E23" s="5"/>
      <c r="F23" s="5"/>
      <c r="G23" s="5"/>
      <c r="H23" s="5"/>
      <c r="I23" s="5"/>
      <c r="J23" s="5" t="n">
        <v>45.6</v>
      </c>
      <c r="K23" s="5" t="n">
        <v>650</v>
      </c>
      <c r="L23" s="5"/>
      <c r="M23" s="5"/>
      <c r="N23" s="5"/>
      <c r="O23" s="5"/>
      <c r="P23" s="5" t="n">
        <f aca="false">SUM(C23:N23)</f>
        <v>742.6</v>
      </c>
      <c r="Q23" s="15" t="n">
        <v>0</v>
      </c>
    </row>
    <row r="24" customFormat="false" ht="15.75" hidden="false" customHeight="false" outlineLevel="0" collapsed="false">
      <c r="A24" s="8" t="s">
        <v>18</v>
      </c>
      <c r="B24" s="8"/>
      <c r="C24" s="5" t="n">
        <v>400</v>
      </c>
      <c r="D24" s="5" t="n">
        <v>400</v>
      </c>
      <c r="E24" s="5" t="n">
        <v>400</v>
      </c>
      <c r="F24" s="5" t="n">
        <v>400</v>
      </c>
      <c r="G24" s="5" t="n">
        <v>400</v>
      </c>
      <c r="H24" s="5" t="n">
        <v>400</v>
      </c>
      <c r="I24" s="5" t="n">
        <v>400</v>
      </c>
      <c r="J24" s="5" t="n">
        <v>400</v>
      </c>
      <c r="K24" s="5" t="n">
        <v>400</v>
      </c>
      <c r="L24" s="5" t="n">
        <v>400</v>
      </c>
      <c r="M24" s="5" t="n">
        <v>400</v>
      </c>
      <c r="N24" s="5" t="n">
        <v>400</v>
      </c>
      <c r="O24" s="5"/>
      <c r="P24" s="5" t="n">
        <f aca="false">SUM(C24:N24)</f>
        <v>4800</v>
      </c>
      <c r="Q24" s="15" t="n">
        <v>4800</v>
      </c>
    </row>
    <row r="25" customFormat="false" ht="15.75" hidden="false" customHeight="false" outlineLevel="0" collapsed="false">
      <c r="A25" s="8" t="s">
        <v>19</v>
      </c>
      <c r="B25" s="8"/>
      <c r="C25" s="5"/>
      <c r="D25" s="5"/>
      <c r="E25" s="5"/>
      <c r="F25" s="5"/>
      <c r="G25" s="5"/>
      <c r="H25" s="5"/>
      <c r="I25" s="5"/>
      <c r="J25" s="5"/>
      <c r="K25" s="5"/>
      <c r="L25" s="5" t="n">
        <v>200</v>
      </c>
      <c r="M25" s="5"/>
      <c r="N25" s="5"/>
      <c r="O25" s="5"/>
      <c r="P25" s="5" t="n">
        <f aca="false">SUM(C25:N25)</f>
        <v>200</v>
      </c>
      <c r="Q25" s="15" t="n">
        <v>200</v>
      </c>
    </row>
    <row r="26" customFormat="false" ht="15.75" hidden="false" customHeight="false" outlineLevel="0" collapsed="false">
      <c r="A26" s="8" t="s">
        <v>20</v>
      </c>
      <c r="B26" s="8"/>
      <c r="C26" s="5"/>
      <c r="D26" s="5" t="n">
        <v>22</v>
      </c>
      <c r="E26" s="5"/>
      <c r="F26" s="5"/>
      <c r="G26" s="5"/>
      <c r="H26" s="5"/>
      <c r="I26" s="5"/>
      <c r="J26" s="5"/>
      <c r="K26" s="5"/>
      <c r="L26" s="5"/>
      <c r="M26" s="5" t="n">
        <v>200</v>
      </c>
      <c r="N26" s="5"/>
      <c r="O26" s="5"/>
      <c r="P26" s="5" t="n">
        <f aca="false">SUM(C26:N26)</f>
        <v>222</v>
      </c>
      <c r="Q26" s="17" t="n">
        <v>200</v>
      </c>
    </row>
    <row r="27" customFormat="false" ht="15.75" hidden="false" customHeight="false" outlineLevel="0" collapsed="false">
      <c r="A27" s="8" t="s">
        <v>21</v>
      </c>
      <c r="B27" s="8"/>
      <c r="C27" s="5"/>
      <c r="D27" s="5"/>
      <c r="E27" s="5"/>
      <c r="F27" s="5"/>
      <c r="G27" s="5"/>
      <c r="H27" s="5"/>
      <c r="I27" s="5"/>
      <c r="J27" s="5" t="n">
        <v>50</v>
      </c>
      <c r="K27" s="5"/>
      <c r="L27" s="5"/>
      <c r="M27" s="5"/>
      <c r="N27" s="5"/>
      <c r="O27" s="5"/>
      <c r="P27" s="5" t="n">
        <f aca="false">SUM(C27:N27)</f>
        <v>50</v>
      </c>
      <c r="Q27" s="15" t="n">
        <v>50</v>
      </c>
    </row>
    <row r="28" customFormat="false" ht="15.75" hidden="false" customHeight="false" outlineLevel="0" collapsed="false">
      <c r="A28" s="8" t="s">
        <v>22</v>
      </c>
      <c r="B28" s="8"/>
      <c r="C28" s="5"/>
      <c r="D28" s="5"/>
      <c r="E28" s="5"/>
      <c r="F28" s="5"/>
      <c r="G28" s="5"/>
      <c r="H28" s="5"/>
      <c r="I28" s="5"/>
      <c r="J28" s="5"/>
      <c r="K28" s="5"/>
      <c r="L28" s="5" t="n">
        <v>200</v>
      </c>
      <c r="M28" s="5"/>
      <c r="N28" s="5"/>
      <c r="O28" s="5"/>
      <c r="P28" s="5" t="n">
        <f aca="false">SUM(C28:N28)</f>
        <v>200</v>
      </c>
      <c r="Q28" s="17" t="n">
        <v>200</v>
      </c>
      <c r="R28" s="18"/>
    </row>
    <row r="29" customFormat="false" ht="15.75" hidden="false" customHeight="false" outlineLevel="0" collapsed="false">
      <c r="A29" s="8" t="s">
        <v>23</v>
      </c>
      <c r="B29" s="8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 t="n">
        <v>250</v>
      </c>
      <c r="O29" s="5"/>
      <c r="P29" s="5" t="n">
        <f aca="false">SUM(C29:N29)</f>
        <v>250</v>
      </c>
      <c r="Q29" s="15" t="n">
        <v>250</v>
      </c>
    </row>
    <row r="30" customFormat="false" ht="15.75" hidden="false" customHeight="false" outlineLevel="0" collapsed="false">
      <c r="A30" s="8" t="s">
        <v>24</v>
      </c>
      <c r="B30" s="8"/>
      <c r="C30" s="5" t="n">
        <v>156</v>
      </c>
      <c r="D30" s="5"/>
      <c r="E30" s="5"/>
      <c r="F30" s="5" t="n">
        <v>432</v>
      </c>
      <c r="G30" s="5"/>
      <c r="H30" s="5" t="n">
        <v>164</v>
      </c>
      <c r="I30" s="5"/>
      <c r="J30" s="5"/>
      <c r="K30" s="5"/>
      <c r="L30" s="5"/>
      <c r="M30" s="5" t="n">
        <v>307</v>
      </c>
      <c r="N30" s="5"/>
      <c r="O30" s="5"/>
      <c r="P30" s="5" t="n">
        <f aca="false">SUM(C30:N30)</f>
        <v>1059</v>
      </c>
      <c r="Q30" s="17" t="n">
        <v>500</v>
      </c>
    </row>
    <row r="31" customFormat="false" ht="15.75" hidden="false" customHeight="false" outlineLevel="0" collapsed="false">
      <c r="A31" s="8" t="s">
        <v>25</v>
      </c>
      <c r="B31" s="8"/>
      <c r="C31" s="5"/>
      <c r="D31" s="5"/>
      <c r="E31" s="5"/>
      <c r="F31" s="5" t="n">
        <v>100</v>
      </c>
      <c r="G31" s="5"/>
      <c r="H31" s="5"/>
      <c r="I31" s="5"/>
      <c r="J31" s="5"/>
      <c r="K31" s="5"/>
      <c r="L31" s="5"/>
      <c r="M31" s="5"/>
      <c r="N31" s="5"/>
      <c r="O31" s="5"/>
      <c r="P31" s="5" t="n">
        <f aca="false">SUM(C31:N31)</f>
        <v>100</v>
      </c>
      <c r="Q31" s="17" t="n">
        <v>100</v>
      </c>
    </row>
    <row r="32" customFormat="false" ht="15.75" hidden="false" customHeight="false" outlineLevel="0" collapsed="false">
      <c r="A32" s="8" t="s">
        <v>26</v>
      </c>
      <c r="B32" s="8"/>
      <c r="C32" s="5"/>
      <c r="D32" s="5"/>
      <c r="E32" s="5" t="n">
        <v>100</v>
      </c>
      <c r="F32" s="5"/>
      <c r="G32" s="5"/>
      <c r="H32" s="5"/>
      <c r="I32" s="5"/>
      <c r="J32" s="5"/>
      <c r="K32" s="5"/>
      <c r="L32" s="5"/>
      <c r="M32" s="5"/>
      <c r="N32" s="5"/>
      <c r="O32" s="5"/>
      <c r="P32" s="5" t="n">
        <f aca="false">SUM(C32:N32)</f>
        <v>100</v>
      </c>
      <c r="Q32" s="15" t="n">
        <v>100</v>
      </c>
    </row>
    <row r="33" customFormat="false" ht="15.75" hidden="false" customHeight="false" outlineLevel="0" collapsed="false">
      <c r="A33" s="8" t="s">
        <v>27</v>
      </c>
      <c r="B33" s="8"/>
      <c r="C33" s="6"/>
      <c r="D33" s="5" t="n">
        <v>528</v>
      </c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 t="n">
        <f aca="false">SUM(C33:N33)</f>
        <v>528</v>
      </c>
      <c r="Q33" s="17" t="n">
        <v>630</v>
      </c>
    </row>
    <row r="34" customFormat="false" ht="15.75" hidden="false" customHeight="false" outlineLevel="0" collapsed="false">
      <c r="A34" s="8" t="s">
        <v>28</v>
      </c>
      <c r="B34" s="8"/>
      <c r="C34" s="5"/>
      <c r="D34" s="5"/>
      <c r="E34" s="5" t="n">
        <v>508.75</v>
      </c>
      <c r="F34" s="5"/>
      <c r="G34" s="5"/>
      <c r="H34" s="5"/>
      <c r="I34" s="5"/>
      <c r="J34" s="5"/>
      <c r="K34" s="5"/>
      <c r="L34" s="5"/>
      <c r="M34" s="5"/>
      <c r="N34" s="5"/>
      <c r="O34" s="5"/>
      <c r="P34" s="5" t="n">
        <f aca="false">SUM(C34:N34)</f>
        <v>508.75</v>
      </c>
      <c r="Q34" s="15" t="n">
        <v>500</v>
      </c>
    </row>
    <row r="35" customFormat="false" ht="15.75" hidden="false" customHeight="false" outlineLevel="0" collapsed="false">
      <c r="A35" s="8" t="s">
        <v>29</v>
      </c>
      <c r="B35" s="8"/>
      <c r="C35" s="5"/>
      <c r="D35" s="5" t="n">
        <v>185.22</v>
      </c>
      <c r="E35" s="5"/>
      <c r="F35" s="5"/>
      <c r="G35" s="5" t="n">
        <v>70.5</v>
      </c>
      <c r="H35" s="5"/>
      <c r="I35" s="5"/>
      <c r="J35" s="5"/>
      <c r="K35" s="5" t="n">
        <v>30</v>
      </c>
      <c r="L35" s="5"/>
      <c r="M35" s="5"/>
      <c r="N35" s="5"/>
      <c r="O35" s="5"/>
      <c r="P35" s="5" t="n">
        <f aca="false">SUM(C35:N35)</f>
        <v>285.72</v>
      </c>
      <c r="Q35" s="17" t="n">
        <v>200</v>
      </c>
    </row>
    <row r="36" customFormat="false" ht="15.75" hidden="false" customHeight="false" outlineLevel="0" collapsed="false">
      <c r="A36" s="8" t="s">
        <v>30</v>
      </c>
      <c r="B36" s="8"/>
      <c r="C36" s="5"/>
      <c r="D36" s="5"/>
      <c r="E36" s="5" t="n">
        <v>35</v>
      </c>
      <c r="F36" s="5"/>
      <c r="G36" s="5"/>
      <c r="H36" s="5"/>
      <c r="I36" s="5"/>
      <c r="J36" s="5"/>
      <c r="K36" s="5"/>
      <c r="L36" s="5"/>
      <c r="M36" s="5"/>
      <c r="N36" s="5"/>
      <c r="O36" s="5"/>
      <c r="P36" s="5" t="n">
        <f aca="false">SUM(C36:N36)</f>
        <v>35</v>
      </c>
      <c r="Q36" s="15" t="n">
        <v>35</v>
      </c>
    </row>
    <row r="37" customFormat="false" ht="15.75" hidden="false" customHeight="false" outlineLevel="0" collapsed="false">
      <c r="A37" s="8" t="s">
        <v>31</v>
      </c>
      <c r="B37" s="8"/>
      <c r="C37" s="5" t="n">
        <v>80</v>
      </c>
      <c r="D37" s="5"/>
      <c r="E37" s="5"/>
      <c r="F37" s="5"/>
      <c r="G37" s="5"/>
      <c r="H37" s="5"/>
      <c r="I37" s="5"/>
      <c r="J37" s="5"/>
      <c r="K37" s="5"/>
      <c r="L37" s="5"/>
      <c r="M37" s="5"/>
      <c r="N37" s="5" t="n">
        <v>100</v>
      </c>
      <c r="O37" s="5"/>
      <c r="P37" s="5" t="n">
        <f aca="false">SUM(C37:N37)</f>
        <v>180</v>
      </c>
      <c r="Q37" s="17" t="n">
        <v>100</v>
      </c>
    </row>
    <row r="38" customFormat="false" ht="15.75" hidden="false" customHeight="false" outlineLevel="0" collapsed="false">
      <c r="A38" s="8" t="s">
        <v>32</v>
      </c>
      <c r="B38" s="8"/>
      <c r="C38" s="5"/>
      <c r="D38" s="5" t="n">
        <v>46</v>
      </c>
      <c r="E38" s="5" t="n">
        <v>46</v>
      </c>
      <c r="F38" s="5"/>
      <c r="G38" s="5"/>
      <c r="H38" s="5"/>
      <c r="I38" s="5" t="n">
        <v>46</v>
      </c>
      <c r="J38" s="5"/>
      <c r="K38" s="5"/>
      <c r="L38" s="5" t="n">
        <v>46</v>
      </c>
      <c r="M38" s="5"/>
      <c r="N38" s="5" t="n">
        <v>46</v>
      </c>
      <c r="O38" s="5"/>
      <c r="P38" s="5" t="n">
        <f aca="false">SUM(C38:N38)</f>
        <v>230</v>
      </c>
      <c r="Q38" s="15" t="n">
        <v>200</v>
      </c>
    </row>
    <row r="39" customFormat="false" ht="15.75" hidden="false" customHeight="false" outlineLevel="0" collapsed="false">
      <c r="A39" s="8" t="s">
        <v>33</v>
      </c>
      <c r="B39" s="8"/>
      <c r="C39" s="5" t="n">
        <v>162.71</v>
      </c>
      <c r="D39" s="5" t="n">
        <v>162.71</v>
      </c>
      <c r="E39" s="5" t="n">
        <v>162.71</v>
      </c>
      <c r="F39" s="5" t="n">
        <v>162.71</v>
      </c>
      <c r="G39" s="5" t="n">
        <v>162.71</v>
      </c>
      <c r="H39" s="5" t="n">
        <v>162.71</v>
      </c>
      <c r="I39" s="5" t="n">
        <v>162.71</v>
      </c>
      <c r="J39" s="5" t="n">
        <v>142.79</v>
      </c>
      <c r="K39" s="5" t="n">
        <v>152.75</v>
      </c>
      <c r="L39" s="5" t="n">
        <v>152.75</v>
      </c>
      <c r="M39" s="5" t="n">
        <v>152.75</v>
      </c>
      <c r="N39" s="5" t="n">
        <v>152.75</v>
      </c>
      <c r="O39" s="5"/>
      <c r="P39" s="5" t="n">
        <f aca="false">SUM(C39:N39)</f>
        <v>1892.76</v>
      </c>
      <c r="Q39" s="15" t="n">
        <v>1833</v>
      </c>
    </row>
    <row r="40" customFormat="false" ht="15.75" hidden="false" customHeight="false" outlineLevel="0" collapsed="false">
      <c r="A40" s="8" t="s">
        <v>34</v>
      </c>
      <c r="B40" s="8"/>
      <c r="C40" s="5" t="n">
        <v>44.84</v>
      </c>
      <c r="D40" s="5" t="n">
        <v>31.99</v>
      </c>
      <c r="E40" s="5" t="n">
        <v>31.94</v>
      </c>
      <c r="F40" s="5" t="n">
        <v>40.59</v>
      </c>
      <c r="G40" s="5" t="n">
        <v>19.36</v>
      </c>
      <c r="H40" s="5" t="n">
        <v>14.07</v>
      </c>
      <c r="I40" s="5" t="n">
        <v>36.08</v>
      </c>
      <c r="J40" s="5" t="n">
        <v>23.7</v>
      </c>
      <c r="K40" s="5" t="n">
        <v>8.34</v>
      </c>
      <c r="L40" s="5" t="n">
        <v>16.96</v>
      </c>
      <c r="M40" s="5" t="n">
        <v>18.97</v>
      </c>
      <c r="N40" s="5" t="n">
        <v>15.62</v>
      </c>
      <c r="O40" s="5"/>
      <c r="P40" s="5" t="n">
        <f aca="false">SUM(C40:N40)</f>
        <v>302.46</v>
      </c>
      <c r="Q40" s="17" t="n">
        <v>300</v>
      </c>
    </row>
    <row r="41" customFormat="false" ht="15.75" hidden="false" customHeight="false" outlineLevel="0" collapsed="false">
      <c r="A41" s="1" t="s">
        <v>35</v>
      </c>
      <c r="B41" s="1"/>
      <c r="C41" s="5"/>
      <c r="D41" s="5"/>
      <c r="E41" s="5"/>
      <c r="F41" s="5"/>
      <c r="G41" s="5"/>
      <c r="H41" s="5"/>
      <c r="I41" s="5"/>
      <c r="J41" s="5" t="n">
        <v>33.45</v>
      </c>
      <c r="K41" s="5"/>
      <c r="L41" s="5"/>
      <c r="M41" s="5"/>
      <c r="N41" s="5"/>
      <c r="O41" s="5"/>
      <c r="P41" s="5" t="n">
        <f aca="false">SUM(C41:N41)</f>
        <v>33.45</v>
      </c>
      <c r="Q41" s="17" t="n">
        <v>100</v>
      </c>
    </row>
    <row r="42" customFormat="false" ht="15.75" hidden="false" customHeight="false" outlineLevel="0" collapsed="false">
      <c r="A42" s="8" t="s">
        <v>36</v>
      </c>
      <c r="B42" s="8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 t="n">
        <f aca="false">SUM(C42:N42)</f>
        <v>0</v>
      </c>
      <c r="Q42" s="17" t="n">
        <v>0</v>
      </c>
    </row>
    <row r="43" customFormat="false" ht="15.75" hidden="false" customHeight="false" outlineLevel="0" collapsed="false">
      <c r="A43" s="8" t="s">
        <v>37</v>
      </c>
      <c r="B43" s="8"/>
      <c r="C43" s="5" t="n">
        <v>210</v>
      </c>
      <c r="D43" s="5"/>
      <c r="E43" s="5"/>
      <c r="F43" s="5" t="n">
        <v>225</v>
      </c>
      <c r="G43" s="5"/>
      <c r="H43" s="5"/>
      <c r="I43" s="5"/>
      <c r="J43" s="5"/>
      <c r="K43" s="5"/>
      <c r="L43" s="5"/>
      <c r="M43" s="5"/>
      <c r="N43" s="5"/>
      <c r="O43" s="5"/>
      <c r="P43" s="5" t="n">
        <f aca="false">SUM(C43:N43)</f>
        <v>435</v>
      </c>
      <c r="Q43" s="17" t="n">
        <v>0</v>
      </c>
    </row>
    <row r="44" customFormat="false" ht="15.75" hidden="false" customHeight="false" outlineLevel="0" collapsed="false">
      <c r="A44" s="8" t="s">
        <v>38</v>
      </c>
      <c r="B44" s="8"/>
      <c r="C44" s="5"/>
      <c r="D44" s="5"/>
      <c r="E44" s="5"/>
      <c r="F44" s="5"/>
      <c r="G44" s="5" t="n">
        <v>65</v>
      </c>
      <c r="H44" s="5"/>
      <c r="I44" s="5"/>
      <c r="J44" s="5"/>
      <c r="K44" s="5"/>
      <c r="L44" s="5"/>
      <c r="M44" s="5"/>
      <c r="N44" s="5"/>
      <c r="O44" s="5"/>
      <c r="P44" s="5" t="n">
        <f aca="false">SUM(C44:N44)</f>
        <v>65</v>
      </c>
      <c r="Q44" s="17" t="n">
        <v>130</v>
      </c>
    </row>
    <row r="45" customFormat="false" ht="15.75" hidden="false" customHeight="false" outlineLevel="0" collapsed="false">
      <c r="A45" s="8" t="s">
        <v>39</v>
      </c>
      <c r="B45" s="8"/>
      <c r="C45" s="5"/>
      <c r="D45" s="5"/>
      <c r="E45" s="5"/>
      <c r="F45" s="5"/>
      <c r="G45" s="5"/>
      <c r="H45" s="5"/>
      <c r="I45" s="5" t="n">
        <v>277.09</v>
      </c>
      <c r="J45" s="5"/>
      <c r="K45" s="5"/>
      <c r="L45" s="5"/>
      <c r="M45" s="5" t="n">
        <v>50</v>
      </c>
      <c r="N45" s="5"/>
      <c r="O45" s="5"/>
      <c r="P45" s="5" t="n">
        <f aca="false">SUM(C45:N45)</f>
        <v>327.09</v>
      </c>
      <c r="Q45" s="17" t="n">
        <v>300</v>
      </c>
    </row>
    <row r="46" customFormat="false" ht="15.75" hidden="false" customHeight="false" outlineLevel="0" collapsed="false">
      <c r="A46" s="8" t="s">
        <v>40</v>
      </c>
      <c r="B46" s="8"/>
      <c r="C46" s="5"/>
      <c r="D46" s="5"/>
      <c r="E46" s="5"/>
      <c r="F46" s="5"/>
      <c r="G46" s="5"/>
      <c r="H46" s="5"/>
      <c r="I46" s="5"/>
      <c r="J46" s="5"/>
      <c r="K46" s="5" t="n">
        <v>475</v>
      </c>
      <c r="L46" s="5"/>
      <c r="M46" s="5"/>
      <c r="N46" s="5"/>
      <c r="O46" s="5"/>
      <c r="P46" s="5" t="n">
        <f aca="false">SUM(C46:N46)</f>
        <v>475</v>
      </c>
      <c r="Q46" s="17" t="n">
        <v>475</v>
      </c>
    </row>
    <row r="47" customFormat="false" ht="15.75" hidden="false" customHeight="false" outlineLevel="0" collapsed="false">
      <c r="A47" s="8" t="s">
        <v>41</v>
      </c>
      <c r="B47" s="8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 t="n">
        <f aca="false">SUM(C47:N47)</f>
        <v>0</v>
      </c>
      <c r="Q47" s="17" t="n">
        <v>250</v>
      </c>
    </row>
    <row r="48" customFormat="false" ht="15.75" hidden="false" customHeight="false" outlineLevel="0" collapsed="false">
      <c r="A48" s="8" t="s">
        <v>42</v>
      </c>
      <c r="B48" s="8"/>
      <c r="C48" s="5"/>
      <c r="D48" s="5"/>
      <c r="E48" s="5"/>
      <c r="F48" s="5"/>
      <c r="G48" s="5"/>
      <c r="H48" s="5"/>
      <c r="I48" s="5"/>
      <c r="J48" s="5"/>
      <c r="K48" s="5"/>
      <c r="L48" s="5" t="n">
        <v>290</v>
      </c>
      <c r="M48" s="5" t="n">
        <v>327</v>
      </c>
      <c r="N48" s="5"/>
      <c r="O48" s="5"/>
      <c r="P48" s="5" t="n">
        <f aca="false">SUM(C48:N48)</f>
        <v>617</v>
      </c>
      <c r="Q48" s="17" t="n">
        <v>0</v>
      </c>
    </row>
    <row r="49" customFormat="false" ht="15.75" hidden="false" customHeight="false" outlineLevel="0" collapsed="false">
      <c r="A49" s="8" t="s">
        <v>43</v>
      </c>
      <c r="B49" s="8"/>
      <c r="C49" s="5" t="s">
        <v>44</v>
      </c>
      <c r="D49" s="5"/>
      <c r="E49" s="5"/>
      <c r="F49" s="5"/>
      <c r="G49" s="5"/>
      <c r="H49" s="5"/>
      <c r="I49" s="5"/>
      <c r="J49" s="5"/>
      <c r="K49" s="5"/>
      <c r="L49" s="5" t="n">
        <v>133</v>
      </c>
      <c r="M49" s="5"/>
      <c r="N49" s="5"/>
      <c r="O49" s="5"/>
      <c r="P49" s="5" t="n">
        <f aca="false">SUM(C49:N49)</f>
        <v>133</v>
      </c>
      <c r="Q49" s="17" t="n">
        <v>135</v>
      </c>
    </row>
    <row r="50" customFormat="false" ht="15.75" hidden="false" customHeight="false" outlineLevel="0" collapsed="false">
      <c r="A50" s="8" t="s">
        <v>45</v>
      </c>
      <c r="B50" s="8"/>
      <c r="C50" s="5" t="n">
        <v>116.44</v>
      </c>
      <c r="D50" s="5" t="n">
        <v>121.38</v>
      </c>
      <c r="E50" s="5" t="n">
        <v>119.12</v>
      </c>
      <c r="F50" s="5" t="n">
        <v>119.17</v>
      </c>
      <c r="G50" s="5" t="n">
        <v>119.08</v>
      </c>
      <c r="H50" s="5" t="n">
        <v>119.08</v>
      </c>
      <c r="I50" s="5" t="n">
        <v>119.08</v>
      </c>
      <c r="J50" s="5" t="n">
        <v>119.08</v>
      </c>
      <c r="K50" s="5" t="n">
        <v>119.08</v>
      </c>
      <c r="L50" s="5" t="n">
        <v>119.05</v>
      </c>
      <c r="M50" s="5" t="n">
        <v>119.05</v>
      </c>
      <c r="N50" s="5" t="n">
        <v>119.1</v>
      </c>
      <c r="O50" s="5"/>
      <c r="P50" s="5" t="n">
        <f aca="false">SUM(C50:N50)</f>
        <v>1428.71</v>
      </c>
      <c r="Q50" s="17" t="n">
        <v>1300</v>
      </c>
    </row>
    <row r="51" customFormat="false" ht="15.75" hidden="false" customHeight="false" outlineLevel="0" collapsed="false">
      <c r="A51" s="8" t="s">
        <v>46</v>
      </c>
      <c r="B51" s="8"/>
      <c r="C51" s="5" t="n">
        <v>286</v>
      </c>
      <c r="D51" s="5" t="n">
        <v>286</v>
      </c>
      <c r="E51" s="5" t="n">
        <v>286</v>
      </c>
      <c r="F51" s="5" t="n">
        <v>286</v>
      </c>
      <c r="G51" s="5" t="n">
        <v>286</v>
      </c>
      <c r="H51" s="5" t="n">
        <v>339</v>
      </c>
      <c r="I51" s="5" t="n">
        <v>339</v>
      </c>
      <c r="J51" s="5" t="n">
        <v>339</v>
      </c>
      <c r="K51" s="5" t="n">
        <v>339</v>
      </c>
      <c r="L51" s="5" t="n">
        <v>339</v>
      </c>
      <c r="M51" s="5" t="n">
        <v>339</v>
      </c>
      <c r="N51" s="5" t="n">
        <v>345</v>
      </c>
      <c r="O51" s="5"/>
      <c r="P51" s="5" t="n">
        <f aca="false">SUM(C51:N51)</f>
        <v>3809</v>
      </c>
      <c r="Q51" s="17" t="n">
        <v>3800</v>
      </c>
    </row>
    <row r="52" customFormat="false" ht="15.75" hidden="false" customHeight="false" outlineLevel="0" collapsed="false">
      <c r="A52" s="8" t="s">
        <v>47</v>
      </c>
      <c r="B52" s="8"/>
      <c r="C52" s="5" t="n">
        <v>94</v>
      </c>
      <c r="D52" s="5" t="n">
        <v>94</v>
      </c>
      <c r="E52" s="5" t="n">
        <v>94</v>
      </c>
      <c r="F52" s="5" t="n">
        <v>105</v>
      </c>
      <c r="G52" s="5" t="n">
        <v>105</v>
      </c>
      <c r="H52" s="5" t="n">
        <v>105</v>
      </c>
      <c r="I52" s="5" t="n">
        <v>105</v>
      </c>
      <c r="J52" s="5" t="n">
        <v>105</v>
      </c>
      <c r="K52" s="5" t="n">
        <v>105</v>
      </c>
      <c r="L52" s="5" t="n">
        <v>105</v>
      </c>
      <c r="M52" s="5" t="n">
        <v>105</v>
      </c>
      <c r="N52" s="5" t="n">
        <v>105</v>
      </c>
      <c r="O52" s="5"/>
      <c r="P52" s="5" t="n">
        <f aca="false">SUM(C52:N52)</f>
        <v>1227</v>
      </c>
      <c r="Q52" s="15" t="n">
        <v>1300</v>
      </c>
    </row>
    <row r="53" customFormat="false" ht="15.75" hidden="false" customHeight="false" outlineLevel="0" collapsed="false">
      <c r="A53" s="8" t="s">
        <v>48</v>
      </c>
      <c r="B53" s="8"/>
      <c r="C53" s="5" t="n">
        <v>244.86</v>
      </c>
      <c r="D53" s="5" t="n">
        <v>281.06</v>
      </c>
      <c r="E53" s="5" t="n">
        <v>225.3</v>
      </c>
      <c r="F53" s="5" t="n">
        <v>202.1</v>
      </c>
      <c r="G53" s="5" t="n">
        <v>143.95</v>
      </c>
      <c r="H53" s="5" t="n">
        <v>119.41</v>
      </c>
      <c r="I53" s="5" t="n">
        <v>90.12</v>
      </c>
      <c r="J53" s="5" t="n">
        <v>75.48</v>
      </c>
      <c r="K53" s="5" t="n">
        <v>74.79</v>
      </c>
      <c r="L53" s="5" t="n">
        <v>82.85</v>
      </c>
      <c r="M53" s="5" t="n">
        <v>135.41</v>
      </c>
      <c r="N53" s="5" t="n">
        <v>176.67</v>
      </c>
      <c r="O53" s="5"/>
      <c r="P53" s="5" t="n">
        <f aca="false">SUM(C53:N53)</f>
        <v>1852</v>
      </c>
      <c r="Q53" s="15" t="n">
        <v>2000</v>
      </c>
    </row>
    <row r="54" customFormat="false" ht="15.75" hidden="false" customHeight="false" outlineLevel="0" collapsed="false">
      <c r="A54" s="1" t="s">
        <v>49</v>
      </c>
      <c r="B54" s="1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15"/>
      <c r="R54" s="15"/>
    </row>
    <row r="55" customFormat="false" ht="15.75" hidden="false" customHeight="false" outlineLevel="0" collapsed="false">
      <c r="A55" s="8" t="s">
        <v>50</v>
      </c>
      <c r="B55" s="8"/>
      <c r="C55" s="5" t="n">
        <v>147</v>
      </c>
      <c r="D55" s="5"/>
      <c r="E55" s="5"/>
      <c r="F55" s="5"/>
      <c r="G55" s="5"/>
      <c r="H55" s="5"/>
      <c r="I55" s="5" t="n">
        <v>147</v>
      </c>
      <c r="J55" s="5"/>
      <c r="K55" s="5"/>
      <c r="L55" s="5"/>
      <c r="M55" s="5"/>
      <c r="N55" s="5"/>
      <c r="O55" s="5"/>
      <c r="P55" s="5" t="n">
        <f aca="false">SUM(C55:N55)</f>
        <v>294</v>
      </c>
      <c r="Q55" s="15" t="n">
        <v>294</v>
      </c>
    </row>
    <row r="56" customFormat="false" ht="15.75" hidden="false" customHeight="false" outlineLevel="0" collapsed="false">
      <c r="A56" s="8" t="s">
        <v>51</v>
      </c>
      <c r="B56" s="8"/>
      <c r="C56" s="5" t="n">
        <v>111</v>
      </c>
      <c r="D56" s="5"/>
      <c r="E56" s="5"/>
      <c r="F56" s="5"/>
      <c r="G56" s="5"/>
      <c r="H56" s="5"/>
      <c r="I56" s="5" t="n">
        <v>111</v>
      </c>
      <c r="J56" s="5"/>
      <c r="K56" s="5"/>
      <c r="L56" s="5"/>
      <c r="M56" s="5"/>
      <c r="N56" s="5"/>
      <c r="O56" s="5"/>
      <c r="P56" s="5" t="n">
        <f aca="false">SUM(C56:N56)</f>
        <v>222</v>
      </c>
      <c r="Q56" s="17" t="n">
        <v>222</v>
      </c>
    </row>
    <row r="57" customFormat="false" ht="15.75" hidden="false" customHeight="false" outlineLevel="0" collapsed="false">
      <c r="A57" s="8" t="s">
        <v>52</v>
      </c>
      <c r="B57" s="8"/>
      <c r="C57" s="5" t="n">
        <v>718.76</v>
      </c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 t="n">
        <f aca="false">SUM(C57:N57)</f>
        <v>718.76</v>
      </c>
      <c r="Q57" s="17" t="n">
        <v>725</v>
      </c>
    </row>
    <row r="58" customFormat="false" ht="15.75" hidden="false" customHeight="false" outlineLevel="0" collapsed="false">
      <c r="A58" s="8" t="s">
        <v>53</v>
      </c>
      <c r="B58" s="8"/>
      <c r="C58" s="5" t="n">
        <v>392</v>
      </c>
      <c r="D58" s="5"/>
      <c r="E58" s="5"/>
      <c r="F58" s="5" t="n">
        <v>31</v>
      </c>
      <c r="G58" s="5"/>
      <c r="H58" s="5"/>
      <c r="I58" s="5"/>
      <c r="J58" s="5"/>
      <c r="K58" s="5"/>
      <c r="L58" s="5"/>
      <c r="M58" s="5"/>
      <c r="N58" s="5" t="n">
        <v>347</v>
      </c>
      <c r="O58" s="5"/>
      <c r="P58" s="5" t="n">
        <f aca="false">SUM(C58:N58)</f>
        <v>770</v>
      </c>
      <c r="Q58" s="17" t="n">
        <v>344</v>
      </c>
    </row>
    <row r="59" customFormat="false" ht="15.75" hidden="false" customHeight="false" outlineLevel="0" collapsed="false">
      <c r="A59" s="8" t="s">
        <v>54</v>
      </c>
      <c r="B59" s="8"/>
      <c r="C59" s="5" t="n">
        <v>39.84</v>
      </c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 t="n">
        <f aca="false">SUM(C59:N59)</f>
        <v>39.84</v>
      </c>
      <c r="Q59" s="17" t="n">
        <v>125</v>
      </c>
    </row>
    <row r="60" customFormat="false" ht="15.75" hidden="false" customHeight="false" outlineLevel="0" collapsed="false">
      <c r="A60" s="8" t="s">
        <v>55</v>
      </c>
      <c r="B60" s="8"/>
      <c r="C60" s="5"/>
      <c r="D60" s="5"/>
      <c r="E60" s="5"/>
      <c r="F60" s="5"/>
      <c r="G60" s="5" t="n">
        <v>560</v>
      </c>
      <c r="H60" s="5"/>
      <c r="I60" s="5"/>
      <c r="J60" s="5"/>
      <c r="K60" s="5"/>
      <c r="L60" s="5"/>
      <c r="M60" s="5"/>
      <c r="N60" s="5"/>
      <c r="O60" s="5"/>
      <c r="P60" s="5" t="n">
        <f aca="false">SUM(C60:N60)</f>
        <v>560</v>
      </c>
      <c r="Q60" s="15" t="n">
        <v>500</v>
      </c>
      <c r="R60" s="15"/>
    </row>
    <row r="61" customFormat="false" ht="15.75" hidden="false" customHeight="true" outlineLevel="0" collapsed="false">
      <c r="A61" s="10" t="s">
        <v>56</v>
      </c>
      <c r="B61" s="10"/>
      <c r="C61" s="5" t="n">
        <v>833.25</v>
      </c>
      <c r="D61" s="5"/>
      <c r="E61" s="6"/>
      <c r="F61" s="5"/>
      <c r="G61" s="5" t="n">
        <v>833.25</v>
      </c>
      <c r="H61" s="6"/>
      <c r="I61" s="5" t="n">
        <v>833.25</v>
      </c>
      <c r="J61" s="6"/>
      <c r="K61" s="6"/>
      <c r="L61" s="5" t="n">
        <v>833.25</v>
      </c>
      <c r="M61" s="5"/>
      <c r="N61" s="5"/>
      <c r="O61" s="5"/>
      <c r="P61" s="5" t="n">
        <f aca="false">SUM(C61:N61)</f>
        <v>3333</v>
      </c>
      <c r="Q61" s="15" t="n">
        <v>3333</v>
      </c>
      <c r="R61" s="15"/>
    </row>
    <row r="62" customFormat="false" ht="15.75" hidden="false" customHeight="false" outlineLevel="0" collapsed="false">
      <c r="A62" s="1" t="s">
        <v>57</v>
      </c>
      <c r="B62" s="1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19"/>
    </row>
    <row r="63" customFormat="false" ht="15.75" hidden="false" customHeight="false" outlineLevel="0" collapsed="false">
      <c r="A63" s="9" t="s">
        <v>58</v>
      </c>
      <c r="B63" s="8"/>
      <c r="C63" s="5" t="n">
        <v>1242.79</v>
      </c>
      <c r="D63" s="11" t="n">
        <v>1242.97</v>
      </c>
      <c r="E63" s="5" t="n">
        <v>1553.72</v>
      </c>
      <c r="F63" s="5" t="n">
        <v>1242.97</v>
      </c>
      <c r="G63" s="5" t="n">
        <v>1242.97</v>
      </c>
      <c r="H63" s="5" t="n">
        <v>1690.5</v>
      </c>
      <c r="I63" s="5" t="n">
        <v>1352.4</v>
      </c>
      <c r="J63" s="5" t="n">
        <v>1690.5</v>
      </c>
      <c r="K63" s="5" t="n">
        <v>1352.4</v>
      </c>
      <c r="L63" s="5" t="n">
        <v>1352.4</v>
      </c>
      <c r="M63" s="5" t="n">
        <v>1690.5</v>
      </c>
      <c r="N63" s="5" t="n">
        <v>1352.4</v>
      </c>
      <c r="O63" s="5"/>
      <c r="P63" s="5" t="n">
        <f aca="false">SUM(C63:N63)</f>
        <v>17006.52</v>
      </c>
      <c r="Q63" s="19" t="n">
        <v>17000</v>
      </c>
    </row>
    <row r="64" customFormat="false" ht="15.75" hidden="false" customHeight="false" outlineLevel="0" collapsed="false">
      <c r="A64" s="8" t="s">
        <v>59</v>
      </c>
      <c r="B64" s="8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 t="n">
        <f aca="false">SUM(C64:N64)</f>
        <v>0</v>
      </c>
      <c r="Q64" s="19" t="n">
        <v>0</v>
      </c>
    </row>
    <row r="65" customFormat="false" ht="15.75" hidden="false" customHeight="false" outlineLevel="0" collapsed="false">
      <c r="A65" s="8" t="s">
        <v>60</v>
      </c>
      <c r="B65" s="8"/>
      <c r="C65" s="5" t="n">
        <v>650.83</v>
      </c>
      <c r="D65" s="5"/>
      <c r="E65" s="5" t="n">
        <v>650.83</v>
      </c>
      <c r="F65" s="5"/>
      <c r="G65" s="5"/>
      <c r="H65" s="5" t="n">
        <v>650.83</v>
      </c>
      <c r="I65" s="5"/>
      <c r="J65" s="5"/>
      <c r="K65" s="5" t="n">
        <v>650.83</v>
      </c>
      <c r="L65" s="5"/>
      <c r="M65" s="5"/>
      <c r="N65" s="5" t="n">
        <v>650.83</v>
      </c>
      <c r="O65" s="5"/>
      <c r="P65" s="5" t="n">
        <f aca="false">SUM(C65:N65)</f>
        <v>3254.15</v>
      </c>
      <c r="Q65" s="19" t="n">
        <v>2600</v>
      </c>
    </row>
    <row r="66" customFormat="false" ht="15.75" hidden="false" customHeight="false" outlineLevel="0" collapsed="false">
      <c r="A66" s="8" t="s">
        <v>61</v>
      </c>
      <c r="B66" s="8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19" t="n">
        <v>0</v>
      </c>
    </row>
    <row r="67" customFormat="false" ht="15.75" hidden="false" customHeight="false" outlineLevel="0" collapsed="false">
      <c r="A67" s="8" t="s">
        <v>62</v>
      </c>
      <c r="B67" s="8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 t="n">
        <f aca="false">SUM(C67:N67)</f>
        <v>0</v>
      </c>
      <c r="Q67" s="19" t="n">
        <v>0</v>
      </c>
    </row>
    <row r="68" customFormat="false" ht="15.75" hidden="false" customHeight="false" outlineLevel="0" collapsed="false">
      <c r="A68" s="8" t="s">
        <v>63</v>
      </c>
      <c r="B68" s="8"/>
      <c r="C68" s="5" t="n">
        <v>125</v>
      </c>
      <c r="D68" s="5"/>
      <c r="E68" s="5"/>
      <c r="F68" s="5"/>
      <c r="G68" s="5"/>
      <c r="H68" s="5" t="n">
        <v>150</v>
      </c>
      <c r="I68" s="5"/>
      <c r="J68" s="5"/>
      <c r="K68" s="5" t="n">
        <v>125</v>
      </c>
      <c r="L68" s="5"/>
      <c r="M68" s="5"/>
      <c r="N68" s="5" t="n">
        <v>125</v>
      </c>
      <c r="O68" s="5"/>
      <c r="P68" s="5" t="n">
        <f aca="false">SUM(C68:N68)</f>
        <v>525</v>
      </c>
      <c r="Q68" s="19" t="n">
        <v>400</v>
      </c>
    </row>
    <row r="69" customFormat="false" ht="15.75" hidden="false" customHeight="false" outlineLevel="0" collapsed="false">
      <c r="A69" s="8" t="s">
        <v>64</v>
      </c>
      <c r="B69" s="8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 t="n">
        <f aca="false">SUM(C69:N69)</f>
        <v>0</v>
      </c>
      <c r="Q69" s="19" t="n">
        <v>0</v>
      </c>
    </row>
    <row r="70" customFormat="false" ht="15.75" hidden="false" customHeight="false" outlineLevel="0" collapsed="false">
      <c r="A70" s="9" t="s">
        <v>65</v>
      </c>
      <c r="B70" s="8"/>
      <c r="C70" s="5" t="n">
        <v>90.67</v>
      </c>
      <c r="D70" s="5" t="n">
        <v>478.36</v>
      </c>
      <c r="E70" s="5" t="n">
        <v>544.03</v>
      </c>
      <c r="F70" s="5" t="n">
        <v>362.68</v>
      </c>
      <c r="G70" s="5" t="n">
        <v>362.68</v>
      </c>
      <c r="H70" s="5" t="n">
        <v>709.52</v>
      </c>
      <c r="I70" s="5" t="n">
        <v>618.84</v>
      </c>
      <c r="J70" s="5" t="n">
        <v>618.85</v>
      </c>
      <c r="K70" s="5" t="n">
        <v>309.43</v>
      </c>
      <c r="L70" s="5" t="n">
        <v>464.14</v>
      </c>
      <c r="M70" s="5" t="n">
        <v>618.84</v>
      </c>
      <c r="N70" s="5" t="n">
        <v>309.43</v>
      </c>
      <c r="O70" s="5"/>
      <c r="P70" s="5" t="n">
        <f aca="false">SUM(C70:N70)</f>
        <v>5487.47</v>
      </c>
      <c r="Q70" s="20" t="n">
        <v>8509</v>
      </c>
    </row>
    <row r="71" customFormat="false" ht="15.75" hidden="false" customHeight="false" outlineLevel="0" collapsed="false">
      <c r="A71" s="8" t="s">
        <v>66</v>
      </c>
      <c r="B71" s="8"/>
      <c r="C71" s="5" t="n">
        <v>375</v>
      </c>
      <c r="D71" s="5"/>
      <c r="E71" s="5"/>
      <c r="F71" s="5"/>
      <c r="G71" s="5"/>
      <c r="H71" s="5"/>
      <c r="I71" s="5"/>
      <c r="J71" s="5" t="n">
        <v>125</v>
      </c>
      <c r="K71" s="5" t="n">
        <v>375</v>
      </c>
      <c r="L71" s="5"/>
      <c r="M71" s="5" t="n">
        <v>125</v>
      </c>
      <c r="N71" s="5" t="n">
        <v>375</v>
      </c>
      <c r="O71" s="5"/>
      <c r="P71" s="5" t="n">
        <f aca="false">SUM(C71:N71)</f>
        <v>1375</v>
      </c>
      <c r="Q71" s="19" t="n">
        <v>250</v>
      </c>
    </row>
    <row r="72" customFormat="false" ht="15.75" hidden="false" customHeight="false" outlineLevel="0" collapsed="false">
      <c r="A72" s="8" t="s">
        <v>67</v>
      </c>
      <c r="B72" s="8"/>
      <c r="C72" s="5"/>
      <c r="D72" s="5"/>
      <c r="E72" s="5" t="n">
        <v>74.25</v>
      </c>
      <c r="F72" s="6"/>
      <c r="G72" s="5"/>
      <c r="H72" s="5"/>
      <c r="I72" s="5"/>
      <c r="J72" s="5"/>
      <c r="K72" s="6"/>
      <c r="L72" s="5"/>
      <c r="M72" s="5"/>
      <c r="N72" s="5"/>
      <c r="O72" s="5"/>
      <c r="P72" s="5" t="n">
        <f aca="false">SUM(C72:N72)</f>
        <v>74.25</v>
      </c>
      <c r="Q72" s="19" t="n">
        <v>75</v>
      </c>
    </row>
    <row r="73" customFormat="false" ht="15.75" hidden="false" customHeight="false" outlineLevel="0" collapsed="false">
      <c r="A73" s="8" t="s">
        <v>69</v>
      </c>
      <c r="B73" s="8"/>
      <c r="C73" s="5" t="n">
        <v>331.7</v>
      </c>
      <c r="D73" s="5" t="n">
        <v>308.48</v>
      </c>
      <c r="E73" s="5" t="n">
        <v>427.19</v>
      </c>
      <c r="F73" s="5" t="n">
        <v>526.5</v>
      </c>
      <c r="G73" s="5" t="n">
        <v>397.46</v>
      </c>
      <c r="H73" s="5" t="n">
        <v>397.46</v>
      </c>
      <c r="I73" s="5" t="n">
        <v>509.34</v>
      </c>
      <c r="J73" s="5" t="n">
        <v>409.94</v>
      </c>
      <c r="K73" s="5" t="n">
        <v>479.48</v>
      </c>
      <c r="L73" s="5" t="n">
        <v>344.6</v>
      </c>
      <c r="M73" s="5" t="n">
        <v>377.16</v>
      </c>
      <c r="N73" s="5" t="n">
        <v>479.68</v>
      </c>
      <c r="O73" s="5"/>
      <c r="P73" s="5" t="n">
        <f aca="false">SUM(C73:N73)</f>
        <v>4988.99</v>
      </c>
      <c r="Q73" s="19" t="n">
        <v>3566</v>
      </c>
    </row>
    <row r="74" customFormat="false" ht="15.75" hidden="false" customHeight="false" outlineLevel="0" collapsed="false">
      <c r="A74" s="8" t="s">
        <v>70</v>
      </c>
      <c r="B74" s="8"/>
      <c r="C74" s="5" t="n">
        <v>536.8</v>
      </c>
      <c r="D74" s="5"/>
      <c r="E74" s="5"/>
      <c r="F74" s="5" t="n">
        <v>333.5</v>
      </c>
      <c r="G74" s="5"/>
      <c r="H74" s="5"/>
      <c r="I74" s="5" t="n">
        <v>287.1</v>
      </c>
      <c r="J74" s="5"/>
      <c r="K74" s="5"/>
      <c r="L74" s="5" t="n">
        <v>67.5</v>
      </c>
      <c r="M74" s="5"/>
      <c r="N74" s="5"/>
      <c r="O74" s="5"/>
      <c r="P74" s="5" t="n">
        <f aca="false">SUM(C74:N74)</f>
        <v>1224.9</v>
      </c>
      <c r="Q74" s="19" t="n">
        <v>270</v>
      </c>
    </row>
    <row r="75" customFormat="false" ht="15.75" hidden="false" customHeight="false" outlineLevel="0" collapsed="false">
      <c r="A75" s="1"/>
      <c r="B75" s="1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5"/>
      <c r="Q75" s="21"/>
      <c r="R75" s="15"/>
    </row>
    <row r="76" customFormat="false" ht="15.75" hidden="false" customHeight="false" outlineLevel="0" collapsed="false">
      <c r="A76" s="1" t="s">
        <v>71</v>
      </c>
      <c r="B76" s="1"/>
      <c r="C76" s="13" t="n">
        <f aca="false">SUM(C11:C75)</f>
        <v>7607.19</v>
      </c>
      <c r="D76" s="13" t="n">
        <f aca="false">SUM(D11:D75)</f>
        <v>4446.92</v>
      </c>
      <c r="E76" s="13" t="n">
        <f aca="false">SUM(E11:E75)</f>
        <v>5717</v>
      </c>
      <c r="F76" s="13" t="n">
        <f aca="false">SUM(F11:F75)</f>
        <v>5085.25</v>
      </c>
      <c r="G76" s="13" t="n">
        <f aca="false">SUM(G11:G75)</f>
        <v>5362.87</v>
      </c>
      <c r="H76" s="13" t="n">
        <f aca="false">SUM(H11:H75)</f>
        <v>5215.03</v>
      </c>
      <c r="I76" s="13" t="n">
        <f aca="false">SUM(I11:I75)</f>
        <v>5649.5</v>
      </c>
      <c r="J76" s="13" t="n">
        <f aca="false">SUM(J11:J75)</f>
        <v>4943.25</v>
      </c>
      <c r="K76" s="13" t="n">
        <f aca="false">SUM(K11:K75)</f>
        <v>5781.1</v>
      </c>
      <c r="L76" s="13" t="n">
        <f aca="false">SUM(L11:L75)</f>
        <v>5475.5</v>
      </c>
      <c r="M76" s="13" t="n">
        <f aca="false">SUM(M11:M75)</f>
        <v>5565.8</v>
      </c>
      <c r="N76" s="13" t="n">
        <f aca="false">SUM(N11:N75)</f>
        <v>5366.08</v>
      </c>
      <c r="O76" s="13"/>
      <c r="P76" s="13" t="n">
        <f aca="false">SUM(P11:P75)</f>
        <v>66215.49</v>
      </c>
      <c r="Q76" s="19" t="n">
        <f aca="false">SUM(Q8:Q74)</f>
        <v>60121</v>
      </c>
      <c r="R76" s="15" t="s">
        <v>78</v>
      </c>
      <c r="S76" s="22"/>
    </row>
    <row r="77" customFormat="false" ht="15.75" hidden="false" customHeight="false" outlineLevel="0" collapsed="false">
      <c r="A77" s="1"/>
      <c r="B77" s="1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19"/>
    </row>
    <row r="78" customFormat="false" ht="15.75" hidden="false" customHeight="false" outlineLevel="0" collapsed="false">
      <c r="A78" s="8" t="s">
        <v>72</v>
      </c>
      <c r="B78" s="8"/>
      <c r="C78" s="13" t="n">
        <f aca="false">+C8-C76</f>
        <v>-3480.74</v>
      </c>
      <c r="D78" s="13" t="n">
        <f aca="false">+D8-D76</f>
        <v>190.08</v>
      </c>
      <c r="E78" s="13" t="n">
        <f aca="false">+E8-E76</f>
        <v>556.92</v>
      </c>
      <c r="F78" s="13" t="n">
        <f aca="false">+F8-F76</f>
        <v>-399.25</v>
      </c>
      <c r="G78" s="13" t="n">
        <f aca="false">+G8-G76</f>
        <v>-254.12</v>
      </c>
      <c r="H78" s="13" t="n">
        <f aca="false">+H8-H76</f>
        <v>-935.38</v>
      </c>
      <c r="I78" s="13" t="n">
        <f aca="false">+I8-I76</f>
        <v>-2197.85</v>
      </c>
      <c r="J78" s="13" t="n">
        <f aca="false">+J8-J76</f>
        <v>-851.64</v>
      </c>
      <c r="K78" s="13" t="n">
        <f aca="false">+K8-K76</f>
        <v>-311.47</v>
      </c>
      <c r="L78" s="13" t="n">
        <f aca="false">+L8-L76</f>
        <v>-1244.76</v>
      </c>
      <c r="M78" s="13" t="n">
        <f aca="false">+M8-M76</f>
        <v>-209.45</v>
      </c>
      <c r="N78" s="13" t="n">
        <f aca="false">+N8-N76</f>
        <v>1463.23</v>
      </c>
      <c r="O78" s="13"/>
      <c r="P78" s="13"/>
    </row>
    <row r="79" customFormat="false" ht="15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</row>
    <row r="80" customFormat="false" ht="15.75" hidden="false" customHeight="false" outlineLevel="0" collapsed="false">
      <c r="A80" s="6" t="s">
        <v>73</v>
      </c>
      <c r="B80" s="6" t="s">
        <v>79</v>
      </c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</row>
    <row r="81" customFormat="false" ht="15.75" hidden="false" customHeight="false" outlineLevel="0" collapsed="false">
      <c r="A81" s="6"/>
      <c r="B81" s="6" t="s">
        <v>80</v>
      </c>
      <c r="C81" s="6"/>
      <c r="D81" s="23" t="n">
        <v>25</v>
      </c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</row>
    <row r="82" customFormat="false" ht="15.75" hidden="false" customHeight="false" outlineLevel="0" collapsed="false">
      <c r="A82" s="6"/>
      <c r="B82" s="6" t="s">
        <v>81</v>
      </c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</row>
    <row r="83" customFormat="false" ht="15.75" hidden="false" customHeight="false" outlineLevel="0" collapsed="false">
      <c r="A83" s="6" t="s">
        <v>82</v>
      </c>
      <c r="B83" s="6" t="s">
        <v>83</v>
      </c>
      <c r="C83" s="6"/>
      <c r="D83" s="6"/>
      <c r="E83" s="24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</row>
    <row r="84" customFormat="false" ht="15.75" hidden="false" customHeight="false" outlineLevel="0" collapsed="false">
      <c r="A84" s="6"/>
      <c r="B84" s="6" t="s">
        <v>84</v>
      </c>
      <c r="C84" s="6"/>
      <c r="D84" s="6"/>
      <c r="E84" s="24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</row>
    <row r="85" customFormat="false" ht="15.75" hidden="false" customHeight="false" outlineLevel="0" collapsed="false">
      <c r="A85" s="6"/>
      <c r="B85" s="6" t="s">
        <v>85</v>
      </c>
      <c r="C85" s="6"/>
      <c r="D85" s="6"/>
      <c r="E85" s="24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</row>
    <row r="86" customFormat="false" ht="15.75" hidden="false" customHeight="false" outlineLevel="0" collapsed="false">
      <c r="A86" s="6"/>
      <c r="B86" s="6" t="s">
        <v>86</v>
      </c>
      <c r="C86" s="6"/>
      <c r="D86" s="6"/>
      <c r="E86" s="24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</row>
    <row r="87" customFormat="false" ht="15.75" hidden="false" customHeight="false" outlineLevel="0" collapsed="false">
      <c r="A87" s="6" t="s">
        <v>87</v>
      </c>
      <c r="B87" s="6" t="s">
        <v>88</v>
      </c>
      <c r="C87" s="6"/>
      <c r="D87" s="6"/>
      <c r="E87" s="24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</row>
    <row r="88" customFormat="false" ht="15.75" hidden="false" customHeight="false" outlineLevel="0" collapsed="false">
      <c r="A88" s="6" t="s">
        <v>89</v>
      </c>
      <c r="B88" s="6" t="s">
        <v>90</v>
      </c>
      <c r="C88" s="6"/>
      <c r="D88" s="6"/>
      <c r="E88" s="24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</row>
    <row r="89" customFormat="false" ht="15.75" hidden="false" customHeight="false" outlineLevel="0" collapsed="false">
      <c r="B89" s="6" t="s">
        <v>91</v>
      </c>
      <c r="E89" s="15"/>
    </row>
    <row r="90" customFormat="false" ht="15.75" hidden="false" customHeight="false" outlineLevel="0" collapsed="false">
      <c r="B90" s="6" t="s">
        <v>92</v>
      </c>
      <c r="E90" s="15"/>
    </row>
    <row r="91" customFormat="false" ht="15.75" hidden="false" customHeight="false" outlineLevel="0" collapsed="false">
      <c r="A91" s="0" t="s">
        <v>93</v>
      </c>
      <c r="B91" s="6" t="s">
        <v>94</v>
      </c>
      <c r="E91" s="15"/>
    </row>
    <row r="92" customFormat="false" ht="15.75" hidden="false" customHeight="false" outlineLevel="0" collapsed="false">
      <c r="B92" s="6" t="s">
        <v>95</v>
      </c>
      <c r="E92" s="15"/>
    </row>
    <row r="93" customFormat="false" ht="15.75" hidden="false" customHeight="false" outlineLevel="0" collapsed="false">
      <c r="B93" s="6" t="s">
        <v>96</v>
      </c>
      <c r="E93" s="15"/>
    </row>
    <row r="94" customFormat="false" ht="15.75" hidden="false" customHeight="false" outlineLevel="0" collapsed="false">
      <c r="B94" s="6" t="s">
        <v>97</v>
      </c>
      <c r="E94" s="15"/>
    </row>
    <row r="95" customFormat="false" ht="15.75" hidden="false" customHeight="false" outlineLevel="0" collapsed="false">
      <c r="B95" s="6" t="s">
        <v>98</v>
      </c>
      <c r="E95" s="15"/>
    </row>
    <row r="96" customFormat="false" ht="15.75" hidden="false" customHeight="false" outlineLevel="0" collapsed="false">
      <c r="B96" s="6" t="s">
        <v>99</v>
      </c>
      <c r="E96" s="15"/>
    </row>
    <row r="97" customFormat="false" ht="15.75" hidden="false" customHeight="false" outlineLevel="0" collapsed="false">
      <c r="A97" s="0" t="s">
        <v>100</v>
      </c>
      <c r="B97" s="6" t="s">
        <v>101</v>
      </c>
      <c r="E97" s="15"/>
    </row>
    <row r="98" customFormat="false" ht="15.75" hidden="false" customHeight="false" outlineLevel="0" collapsed="false">
      <c r="B98" s="6" t="s">
        <v>102</v>
      </c>
    </row>
    <row r="99" customFormat="false" ht="15.75" hidden="false" customHeight="false" outlineLevel="0" collapsed="false">
      <c r="B99" s="6" t="s">
        <v>103</v>
      </c>
    </row>
    <row r="100" customFormat="false" ht="15.75" hidden="false" customHeight="false" outlineLevel="0" collapsed="false">
      <c r="B100" s="6" t="s">
        <v>104</v>
      </c>
    </row>
    <row r="101" customFormat="false" ht="15.75" hidden="false" customHeight="false" outlineLevel="0" collapsed="false">
      <c r="A101" s="0" t="s">
        <v>105</v>
      </c>
      <c r="B101" s="6" t="s">
        <v>106</v>
      </c>
    </row>
    <row r="102" customFormat="false" ht="15.75" hidden="false" customHeight="false" outlineLevel="0" collapsed="false">
      <c r="A102" s="0" t="s">
        <v>107</v>
      </c>
      <c r="B102" s="6" t="s">
        <v>108</v>
      </c>
    </row>
    <row r="103" customFormat="false" ht="15.75" hidden="false" customHeight="false" outlineLevel="0" collapsed="false">
      <c r="B103" s="6" t="s">
        <v>109</v>
      </c>
    </row>
    <row r="104" customFormat="false" ht="15.75" hidden="false" customHeight="false" outlineLevel="0" collapsed="false">
      <c r="B104" s="6" t="s">
        <v>110</v>
      </c>
    </row>
    <row r="105" customFormat="false" ht="15.75" hidden="false" customHeight="false" outlineLevel="0" collapsed="false">
      <c r="B105" s="6" t="s">
        <v>111</v>
      </c>
    </row>
    <row r="106" customFormat="false" ht="15.75" hidden="false" customHeight="false" outlineLevel="0" collapsed="false">
      <c r="A106" s="0" t="s">
        <v>112</v>
      </c>
      <c r="B106" s="6" t="s">
        <v>113</v>
      </c>
    </row>
    <row r="107" customFormat="false" ht="15.75" hidden="false" customHeight="false" outlineLevel="0" collapsed="false">
      <c r="B107" s="6" t="s">
        <v>114</v>
      </c>
    </row>
    <row r="108" customFormat="false" ht="15.75" hidden="false" customHeight="false" outlineLevel="0" collapsed="false">
      <c r="A108" s="0" t="s">
        <v>115</v>
      </c>
      <c r="B108" s="6" t="s">
        <v>116</v>
      </c>
    </row>
    <row r="109" customFormat="false" ht="15.75" hidden="false" customHeight="false" outlineLevel="0" collapsed="false">
      <c r="B109" s="6" t="s">
        <v>117</v>
      </c>
    </row>
    <row r="110" customFormat="false" ht="15.75" hidden="false" customHeight="false" outlineLevel="0" collapsed="false">
      <c r="A110" s="0" t="s">
        <v>118</v>
      </c>
      <c r="B110" s="6" t="s">
        <v>119</v>
      </c>
    </row>
    <row r="111" customFormat="false" ht="15.75" hidden="false" customHeight="false" outlineLevel="0" collapsed="false">
      <c r="A111" s="0" t="s">
        <v>120</v>
      </c>
      <c r="B111" s="6" t="s">
        <v>121</v>
      </c>
    </row>
  </sheetData>
  <mergeCells count="1">
    <mergeCell ref="A61:B61"/>
  </mergeCells>
  <printOptions headings="true" gridLines="tru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26" activeCellId="0" sqref="A26"/>
    </sheetView>
  </sheetViews>
  <sheetFormatPr defaultColWidth="8.90234375" defaultRowHeight="15" zeroHeight="false" outlineLevelRow="0" outlineLevelCol="0"/>
  <cols>
    <col collapsed="false" customWidth="true" hidden="false" outlineLevel="0" max="2" min="2" style="0" width="23.77"/>
    <col collapsed="false" customWidth="true" hidden="false" outlineLevel="0" max="11" min="11" style="0" width="9.21"/>
    <col collapsed="false" customWidth="true" hidden="false" outlineLevel="0" max="14" min="14" style="0" width="9.44"/>
    <col collapsed="false" customWidth="true" hidden="false" outlineLevel="0" max="15" min="15" style="0" width="0.21"/>
    <col collapsed="false" customWidth="true" hidden="false" outlineLevel="0" max="16" min="16" style="0" width="10.21"/>
    <col collapsed="false" customWidth="true" hidden="false" outlineLevel="0" max="17" min="17" style="0" width="9.77"/>
    <col collapsed="false" customWidth="true" hidden="false" outlineLevel="0" max="18" min="18" style="0" width="10.65"/>
  </cols>
  <sheetData>
    <row r="1" customFormat="false" ht="15" hidden="false" customHeight="false" outlineLevel="0" collapsed="false">
      <c r="A1" s="25" t="s">
        <v>75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</row>
    <row r="2" customFormat="false" ht="15.75" hidden="false" customHeight="false" outlineLevel="0" collapsed="false">
      <c r="A2" s="1" t="s">
        <v>122</v>
      </c>
      <c r="B2" s="1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</row>
    <row r="3" customFormat="false" ht="15" hidden="false" customHeight="false" outlineLevel="0" collapsed="false">
      <c r="A3" s="26"/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</row>
    <row r="4" customFormat="false" ht="15" hidden="false" customHeight="false" outlineLevel="0" collapsed="false">
      <c r="A4" s="25"/>
      <c r="B4" s="25"/>
      <c r="C4" s="27" t="n">
        <v>40913</v>
      </c>
      <c r="D4" s="27" t="n">
        <v>40944</v>
      </c>
      <c r="E4" s="27" t="n">
        <v>40973</v>
      </c>
      <c r="F4" s="27" t="n">
        <v>41004</v>
      </c>
      <c r="G4" s="27" t="n">
        <v>41034</v>
      </c>
      <c r="H4" s="27" t="n">
        <v>41065</v>
      </c>
      <c r="I4" s="27" t="n">
        <v>41095</v>
      </c>
      <c r="J4" s="27" t="n">
        <v>41126</v>
      </c>
      <c r="K4" s="27" t="n">
        <v>41157</v>
      </c>
      <c r="L4" s="27" t="n">
        <v>41187</v>
      </c>
      <c r="M4" s="27" t="n">
        <v>41218</v>
      </c>
      <c r="N4" s="27" t="n">
        <v>41248</v>
      </c>
      <c r="O4" s="25"/>
      <c r="P4" s="28" t="s">
        <v>1</v>
      </c>
    </row>
    <row r="5" customFormat="false" ht="15.75" hidden="false" customHeight="false" outlineLevel="0" collapsed="false">
      <c r="A5" s="1" t="s">
        <v>2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</row>
    <row r="6" customFormat="false" ht="15" hidden="false" customHeight="false" outlineLevel="0" collapsed="false">
      <c r="A6" s="25" t="s">
        <v>123</v>
      </c>
      <c r="B6" s="25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 t="n">
        <f aca="false">SUM(C6:N6)</f>
        <v>0</v>
      </c>
      <c r="Q6" s="15" t="n">
        <v>100</v>
      </c>
    </row>
    <row r="7" customFormat="false" ht="15" hidden="false" customHeight="false" outlineLevel="0" collapsed="false">
      <c r="A7" s="25" t="s">
        <v>124</v>
      </c>
      <c r="B7" s="25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 t="n">
        <f aca="false">SUM(C7:N7)</f>
        <v>0</v>
      </c>
      <c r="Q7" s="15" t="n">
        <v>43000</v>
      </c>
    </row>
    <row r="8" customFormat="false" ht="15" hidden="false" customHeight="false" outlineLevel="0" collapsed="false">
      <c r="A8" s="25" t="s">
        <v>125</v>
      </c>
      <c r="B8" s="25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 t="n">
        <f aca="false">SUM(C8:N8)</f>
        <v>0</v>
      </c>
      <c r="Q8" s="15" t="n">
        <v>261</v>
      </c>
    </row>
    <row r="9" customFormat="false" ht="15" hidden="false" customHeight="false" outlineLevel="0" collapsed="false">
      <c r="A9" s="25" t="s">
        <v>126</v>
      </c>
      <c r="B9" s="25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 t="n">
        <f aca="false">SUM(C9:N9)</f>
        <v>0</v>
      </c>
      <c r="Q9" s="15" t="n">
        <v>2004</v>
      </c>
    </row>
    <row r="10" customFormat="false" ht="15" hidden="false" customHeight="false" outlineLevel="0" collapsed="false">
      <c r="A10" s="25"/>
      <c r="B10" s="25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15"/>
    </row>
    <row r="11" customFormat="false" ht="15" hidden="false" customHeight="false" outlineLevel="0" collapsed="false">
      <c r="A11" s="25" t="s">
        <v>127</v>
      </c>
      <c r="B11" s="25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 t="n">
        <f aca="false">SUM(C11:N11)</f>
        <v>0</v>
      </c>
      <c r="Q11" s="15" t="n">
        <v>1082</v>
      </c>
    </row>
    <row r="12" customFormat="false" ht="15" hidden="false" customHeight="false" outlineLevel="0" collapsed="false">
      <c r="A12" s="25" t="s">
        <v>128</v>
      </c>
      <c r="B12" s="25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 t="n">
        <f aca="false">SUM(C12:N12)</f>
        <v>0</v>
      </c>
      <c r="Q12" s="15" t="n">
        <v>1323</v>
      </c>
    </row>
    <row r="13" customFormat="false" ht="15" hidden="false" customHeight="false" outlineLevel="0" collapsed="false">
      <c r="A13" s="25" t="s">
        <v>129</v>
      </c>
      <c r="B13" s="25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 t="n">
        <f aca="false">SUM(C13:N13)</f>
        <v>0</v>
      </c>
      <c r="Q13" s="15" t="n">
        <v>400</v>
      </c>
    </row>
    <row r="14" customFormat="false" ht="15" hidden="false" customHeight="false" outlineLevel="0" collapsed="false">
      <c r="A14" s="25" t="s">
        <v>130</v>
      </c>
      <c r="B14" s="25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 t="n">
        <f aca="false">SUM(C14:N14)</f>
        <v>0</v>
      </c>
      <c r="Q14" s="15"/>
    </row>
    <row r="15" customFormat="false" ht="15" hidden="false" customHeight="false" outlineLevel="0" collapsed="false">
      <c r="A15" s="25" t="s">
        <v>131</v>
      </c>
      <c r="B15" s="25"/>
      <c r="C15" s="30" t="n">
        <f aca="false">SUM(C6:C14)</f>
        <v>0</v>
      </c>
      <c r="D15" s="30" t="n">
        <f aca="false">SUM(D6:D14)</f>
        <v>0</v>
      </c>
      <c r="E15" s="30" t="n">
        <f aca="false">SUM(E6:E14)</f>
        <v>0</v>
      </c>
      <c r="F15" s="30" t="n">
        <f aca="false">SUM(F6:F14)</f>
        <v>0</v>
      </c>
      <c r="G15" s="30" t="n">
        <f aca="false">SUM(G6:G14)</f>
        <v>0</v>
      </c>
      <c r="H15" s="30" t="n">
        <f aca="false">SUM(H6:H14)</f>
        <v>0</v>
      </c>
      <c r="I15" s="30" t="n">
        <f aca="false">SUM(I6:I14)</f>
        <v>0</v>
      </c>
      <c r="J15" s="30" t="n">
        <f aca="false">SUM(J6:J14)</f>
        <v>0</v>
      </c>
      <c r="K15" s="30" t="n">
        <f aca="false">SUM(K6:K14)</f>
        <v>0</v>
      </c>
      <c r="L15" s="30" t="n">
        <f aca="false">SUM(L6:L14)</f>
        <v>0</v>
      </c>
      <c r="M15" s="30" t="n">
        <f aca="false">SUM(M6:M14)</f>
        <v>0</v>
      </c>
      <c r="N15" s="30" t="n">
        <f aca="false">SUM(N6:N14)</f>
        <v>0</v>
      </c>
      <c r="O15" s="30"/>
      <c r="P15" s="30" t="n">
        <f aca="false">SUM(P6:P14)</f>
        <v>0</v>
      </c>
      <c r="Q15" s="15" t="n">
        <f aca="false">SUM(Q6:Q14)</f>
        <v>48170</v>
      </c>
    </row>
    <row r="16" customFormat="false" ht="15" hidden="false" customHeight="false" outlineLevel="0" collapsed="false">
      <c r="A16" s="25"/>
      <c r="B16" s="25"/>
      <c r="C16" s="30" t="n">
        <v>4360.88</v>
      </c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29" t="n">
        <f aca="false">SUM(C16:N16)</f>
        <v>4360.88</v>
      </c>
      <c r="Q16" s="15"/>
    </row>
    <row r="17" customFormat="false" ht="15" hidden="false" customHeight="false" outlineLevel="0" collapsed="false">
      <c r="A17" s="25"/>
      <c r="B17" s="25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15"/>
    </row>
    <row r="18" customFormat="false" ht="15.75" hidden="false" customHeight="false" outlineLevel="0" collapsed="false">
      <c r="A18" s="1" t="s">
        <v>3</v>
      </c>
      <c r="B18" s="25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15"/>
    </row>
    <row r="19" customFormat="false" ht="15" hidden="false" customHeight="false" outlineLevel="0" collapsed="false">
      <c r="A19" s="31" t="s">
        <v>77</v>
      </c>
      <c r="B19" s="31"/>
      <c r="C19" s="29" t="n">
        <v>24.25</v>
      </c>
      <c r="D19" s="29" t="n">
        <v>24.25</v>
      </c>
      <c r="E19" s="29" t="n">
        <v>24.75</v>
      </c>
      <c r="F19" s="29" t="n">
        <v>24.75</v>
      </c>
      <c r="G19" s="29" t="n">
        <v>24.75</v>
      </c>
      <c r="H19" s="29" t="n">
        <v>24.75</v>
      </c>
      <c r="I19" s="29" t="n">
        <v>24.75</v>
      </c>
      <c r="J19" s="29" t="n">
        <v>24.75</v>
      </c>
      <c r="K19" s="29" t="n">
        <v>24.75</v>
      </c>
      <c r="L19" s="29" t="n">
        <v>24.75</v>
      </c>
      <c r="M19" s="29" t="n">
        <v>24.75</v>
      </c>
      <c r="N19" s="29" t="n">
        <v>24.75</v>
      </c>
      <c r="O19" s="29"/>
      <c r="P19" s="29" t="n">
        <f aca="false">SUM(C19:N19)</f>
        <v>296</v>
      </c>
      <c r="Q19" s="15" t="n">
        <v>296.5</v>
      </c>
    </row>
    <row r="20" customFormat="false" ht="15" hidden="false" customHeight="false" outlineLevel="0" collapsed="false">
      <c r="A20" s="31" t="s">
        <v>132</v>
      </c>
      <c r="B20" s="31"/>
      <c r="C20" s="29"/>
      <c r="D20" s="29"/>
      <c r="E20" s="29"/>
      <c r="F20" s="29" t="n">
        <v>200</v>
      </c>
      <c r="G20" s="29"/>
      <c r="H20" s="29"/>
      <c r="I20" s="29"/>
      <c r="J20" s="29"/>
      <c r="K20" s="29"/>
      <c r="L20" s="29"/>
      <c r="M20" s="29"/>
      <c r="N20" s="29"/>
      <c r="O20" s="29"/>
      <c r="P20" s="29" t="n">
        <f aca="false">SUM(C20:N20)</f>
        <v>200</v>
      </c>
      <c r="Q20" s="15" t="n">
        <v>200</v>
      </c>
    </row>
    <row r="21" customFormat="false" ht="15" hidden="false" customHeight="false" outlineLevel="0" collapsed="false">
      <c r="A21" s="31" t="s">
        <v>7</v>
      </c>
      <c r="B21" s="31"/>
      <c r="C21" s="29"/>
      <c r="D21" s="29" t="n">
        <v>120</v>
      </c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 t="n">
        <f aca="false">SUM(C21:N21)</f>
        <v>120</v>
      </c>
      <c r="Q21" s="15" t="n">
        <v>120</v>
      </c>
    </row>
    <row r="22" customFormat="false" ht="15" hidden="false" customHeight="false" outlineLevel="0" collapsed="false">
      <c r="A22" s="31" t="s">
        <v>8</v>
      </c>
      <c r="B22" s="31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 t="n">
        <v>112</v>
      </c>
      <c r="O22" s="29"/>
      <c r="P22" s="29" t="n">
        <f aca="false">SUM(C22:N22)</f>
        <v>112</v>
      </c>
      <c r="Q22" s="15" t="n">
        <v>112</v>
      </c>
    </row>
    <row r="23" customFormat="false" ht="15" hidden="false" customHeight="false" outlineLevel="0" collapsed="false">
      <c r="A23" s="31" t="s">
        <v>9</v>
      </c>
      <c r="B23" s="31"/>
      <c r="C23" s="29"/>
      <c r="D23" s="29"/>
      <c r="E23" s="29"/>
      <c r="F23" s="29" t="n">
        <v>100</v>
      </c>
      <c r="G23" s="29"/>
      <c r="H23" s="29"/>
      <c r="I23" s="29"/>
      <c r="J23" s="29"/>
      <c r="K23" s="29"/>
      <c r="L23" s="29"/>
      <c r="M23" s="29"/>
      <c r="N23" s="29"/>
      <c r="O23" s="29"/>
      <c r="P23" s="29" t="n">
        <f aca="false">SUM(C23:N23)</f>
        <v>100</v>
      </c>
      <c r="Q23" s="15" t="n">
        <v>100</v>
      </c>
    </row>
    <row r="24" customFormat="false" ht="15" hidden="false" customHeight="false" outlineLevel="0" collapsed="false">
      <c r="A24" s="31" t="s">
        <v>10</v>
      </c>
      <c r="B24" s="31"/>
      <c r="C24" s="29"/>
      <c r="D24" s="29"/>
      <c r="E24" s="29"/>
      <c r="F24" s="29" t="n">
        <v>30</v>
      </c>
      <c r="G24" s="29"/>
      <c r="H24" s="29"/>
      <c r="I24" s="29"/>
      <c r="J24" s="29"/>
      <c r="K24" s="29"/>
      <c r="L24" s="29"/>
      <c r="M24" s="29"/>
      <c r="N24" s="29"/>
      <c r="O24" s="29"/>
      <c r="P24" s="29" t="n">
        <f aca="false">SUM(C24:N24)</f>
        <v>30</v>
      </c>
      <c r="Q24" s="15" t="n">
        <v>30</v>
      </c>
    </row>
    <row r="25" customFormat="false" ht="15" hidden="false" customHeight="false" outlineLevel="0" collapsed="false">
      <c r="A25" s="31" t="s">
        <v>11</v>
      </c>
      <c r="B25" s="31"/>
      <c r="C25" s="29"/>
      <c r="D25" s="29"/>
      <c r="E25" s="29"/>
      <c r="F25" s="29" t="n">
        <v>300</v>
      </c>
      <c r="G25" s="29"/>
      <c r="H25" s="29"/>
      <c r="I25" s="29"/>
      <c r="J25" s="29"/>
      <c r="K25" s="29"/>
      <c r="L25" s="29"/>
      <c r="M25" s="29"/>
      <c r="N25" s="29"/>
      <c r="O25" s="29"/>
      <c r="P25" s="29" t="n">
        <f aca="false">SUM(C25:N25)</f>
        <v>300</v>
      </c>
      <c r="Q25" s="15" t="n">
        <v>300</v>
      </c>
    </row>
    <row r="26" customFormat="false" ht="15" hidden="false" customHeight="false" outlineLevel="0" collapsed="false">
      <c r="A26" s="31" t="s">
        <v>13</v>
      </c>
      <c r="B26" s="31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 t="n">
        <f aca="false">SUM(C26:N26)</f>
        <v>0</v>
      </c>
      <c r="Q26" s="15"/>
    </row>
    <row r="27" customFormat="false" ht="15" hidden="false" customHeight="false" outlineLevel="0" collapsed="false">
      <c r="A27" s="31" t="s">
        <v>12</v>
      </c>
      <c r="B27" s="31"/>
      <c r="C27" s="29" t="n">
        <v>100</v>
      </c>
      <c r="D27" s="29" t="n">
        <v>100</v>
      </c>
      <c r="E27" s="29" t="n">
        <v>100</v>
      </c>
      <c r="F27" s="29" t="n">
        <v>100</v>
      </c>
      <c r="G27" s="29" t="n">
        <v>100</v>
      </c>
      <c r="H27" s="29" t="n">
        <v>100</v>
      </c>
      <c r="I27" s="29" t="n">
        <v>100</v>
      </c>
      <c r="J27" s="29" t="n">
        <v>100</v>
      </c>
      <c r="K27" s="29" t="n">
        <v>100</v>
      </c>
      <c r="L27" s="29" t="n">
        <v>100</v>
      </c>
      <c r="M27" s="29" t="n">
        <v>100</v>
      </c>
      <c r="N27" s="29" t="n">
        <v>100</v>
      </c>
      <c r="O27" s="29"/>
      <c r="P27" s="29" t="n">
        <f aca="false">SUM(C27:N27)</f>
        <v>1200</v>
      </c>
      <c r="Q27" s="16" t="n">
        <v>1200</v>
      </c>
    </row>
    <row r="28" customFormat="false" ht="15.75" hidden="false" customHeight="false" outlineLevel="0" collapsed="false">
      <c r="A28" s="1" t="s">
        <v>17</v>
      </c>
      <c r="B28" s="25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 t="n">
        <f aca="false">SUM(C28:N28)</f>
        <v>0</v>
      </c>
      <c r="Q28" s="15" t="n">
        <v>0</v>
      </c>
    </row>
    <row r="29" customFormat="false" ht="15" hidden="false" customHeight="false" outlineLevel="0" collapsed="false">
      <c r="A29" s="31" t="s">
        <v>18</v>
      </c>
      <c r="B29" s="31"/>
      <c r="C29" s="29" t="n">
        <v>694</v>
      </c>
      <c r="D29" s="29" t="n">
        <v>380</v>
      </c>
      <c r="E29" s="29" t="n">
        <v>380</v>
      </c>
      <c r="F29" s="29" t="n">
        <v>380</v>
      </c>
      <c r="G29" s="29" t="n">
        <v>380</v>
      </c>
      <c r="H29" s="29" t="n">
        <v>380</v>
      </c>
      <c r="I29" s="29" t="n">
        <v>380</v>
      </c>
      <c r="J29" s="29" t="n">
        <v>380</v>
      </c>
      <c r="K29" s="29" t="n">
        <v>380</v>
      </c>
      <c r="L29" s="29" t="n">
        <v>380</v>
      </c>
      <c r="M29" s="29" t="n">
        <v>380</v>
      </c>
      <c r="N29" s="29" t="n">
        <v>380</v>
      </c>
      <c r="O29" s="29"/>
      <c r="P29" s="29" t="n">
        <f aca="false">SUM(C29:N29)</f>
        <v>4874</v>
      </c>
      <c r="Q29" s="15" t="n">
        <v>4695</v>
      </c>
    </row>
    <row r="30" customFormat="false" ht="15" hidden="false" customHeight="false" outlineLevel="0" collapsed="false">
      <c r="A30" s="31" t="s">
        <v>19</v>
      </c>
      <c r="B30" s="31"/>
      <c r="C30" s="29"/>
      <c r="D30" s="29"/>
      <c r="E30" s="29"/>
      <c r="F30" s="29"/>
      <c r="G30" s="29"/>
      <c r="H30" s="29"/>
      <c r="I30" s="29"/>
      <c r="J30" s="29"/>
      <c r="K30" s="29"/>
      <c r="L30" s="29" t="n">
        <v>200</v>
      </c>
      <c r="M30" s="29"/>
      <c r="N30" s="29"/>
      <c r="O30" s="29"/>
      <c r="P30" s="29" t="n">
        <f aca="false">SUM(C30:N30)</f>
        <v>200</v>
      </c>
      <c r="Q30" s="15" t="n">
        <v>200</v>
      </c>
    </row>
    <row r="31" customFormat="false" ht="15" hidden="false" customHeight="false" outlineLevel="0" collapsed="false">
      <c r="A31" s="31" t="s">
        <v>20</v>
      </c>
      <c r="B31" s="31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 t="n">
        <v>200</v>
      </c>
      <c r="N31" s="29"/>
      <c r="O31" s="29"/>
      <c r="P31" s="29" t="n">
        <f aca="false">SUM(C31:N31)</f>
        <v>200</v>
      </c>
      <c r="Q31" s="17" t="n">
        <v>200</v>
      </c>
    </row>
    <row r="32" customFormat="false" ht="15" hidden="false" customHeight="false" outlineLevel="0" collapsed="false">
      <c r="A32" s="31" t="s">
        <v>21</v>
      </c>
      <c r="B32" s="31"/>
      <c r="C32" s="29"/>
      <c r="D32" s="29"/>
      <c r="E32" s="29"/>
      <c r="F32" s="29"/>
      <c r="G32" s="29" t="n">
        <v>50</v>
      </c>
      <c r="H32" s="29"/>
      <c r="I32" s="29"/>
      <c r="J32" s="29"/>
      <c r="K32" s="29"/>
      <c r="L32" s="29"/>
      <c r="M32" s="29"/>
      <c r="N32" s="29"/>
      <c r="O32" s="29"/>
      <c r="P32" s="29" t="n">
        <f aca="false">SUM(C32:N32)</f>
        <v>50</v>
      </c>
      <c r="Q32" s="15" t="n">
        <v>50</v>
      </c>
    </row>
    <row r="33" customFormat="false" ht="15" hidden="false" customHeight="false" outlineLevel="0" collapsed="false">
      <c r="A33" s="31" t="s">
        <v>133</v>
      </c>
      <c r="B33" s="31"/>
      <c r="C33" s="29"/>
      <c r="D33" s="29"/>
      <c r="E33" s="29"/>
      <c r="F33" s="29"/>
      <c r="G33" s="29"/>
      <c r="H33" s="29"/>
      <c r="I33" s="29"/>
      <c r="J33" s="29"/>
      <c r="K33" s="29" t="n">
        <v>100</v>
      </c>
      <c r="L33" s="29"/>
      <c r="M33" s="29"/>
      <c r="N33" s="29"/>
      <c r="O33" s="29"/>
      <c r="P33" s="29" t="n">
        <f aca="false">SUM(C33:N33)</f>
        <v>100</v>
      </c>
      <c r="Q33" s="17" t="n">
        <v>100</v>
      </c>
      <c r="R33" s="18"/>
    </row>
    <row r="34" customFormat="false" ht="15" hidden="false" customHeight="false" outlineLevel="0" collapsed="false">
      <c r="A34" s="31" t="s">
        <v>23</v>
      </c>
      <c r="B34" s="31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 t="n">
        <v>250</v>
      </c>
      <c r="O34" s="29"/>
      <c r="P34" s="29" t="n">
        <f aca="false">SUM(C34:N34)</f>
        <v>250</v>
      </c>
      <c r="Q34" s="15" t="n">
        <v>200</v>
      </c>
    </row>
    <row r="35" customFormat="false" ht="15" hidden="false" customHeight="false" outlineLevel="0" collapsed="false">
      <c r="A35" s="31" t="s">
        <v>134</v>
      </c>
      <c r="B35" s="31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 t="n">
        <f aca="false">SUM(C35:N35)</f>
        <v>0</v>
      </c>
      <c r="Q35" s="17" t="n">
        <v>300</v>
      </c>
    </row>
    <row r="36" customFormat="false" ht="15" hidden="false" customHeight="false" outlineLevel="0" collapsed="false">
      <c r="A36" s="31" t="s">
        <v>135</v>
      </c>
      <c r="B36" s="31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 t="n">
        <f aca="false">SUM(C36:N36)</f>
        <v>0</v>
      </c>
      <c r="Q36" s="17"/>
    </row>
    <row r="37" customFormat="false" ht="15" hidden="false" customHeight="false" outlineLevel="0" collapsed="false">
      <c r="A37" s="31" t="s">
        <v>136</v>
      </c>
      <c r="B37" s="31"/>
      <c r="C37" s="29"/>
      <c r="D37" s="29"/>
      <c r="E37" s="29"/>
      <c r="F37" s="29"/>
      <c r="G37" s="29"/>
      <c r="H37" s="29"/>
      <c r="I37" s="29"/>
      <c r="J37" s="29"/>
      <c r="K37" s="29"/>
      <c r="L37" s="29" t="n">
        <v>30</v>
      </c>
      <c r="M37" s="29"/>
      <c r="N37" s="29" t="n">
        <v>20</v>
      </c>
      <c r="O37" s="29"/>
      <c r="P37" s="29" t="n">
        <f aca="false">SUM(C37:N37)</f>
        <v>50</v>
      </c>
      <c r="Q37" s="15" t="n">
        <v>50</v>
      </c>
    </row>
    <row r="38" customFormat="false" ht="15" hidden="false" customHeight="false" outlineLevel="0" collapsed="false">
      <c r="A38" s="31" t="s">
        <v>27</v>
      </c>
      <c r="B38" s="31"/>
      <c r="D38" s="29"/>
      <c r="E38" s="29"/>
      <c r="F38" s="29" t="n">
        <v>568</v>
      </c>
      <c r="G38" s="29"/>
      <c r="H38" s="29"/>
      <c r="I38" s="29"/>
      <c r="J38" s="29"/>
      <c r="K38" s="29"/>
      <c r="L38" s="29"/>
      <c r="M38" s="29"/>
      <c r="N38" s="29"/>
      <c r="O38" s="29"/>
      <c r="P38" s="29" t="n">
        <v>568</v>
      </c>
      <c r="Q38" s="17" t="n">
        <v>568</v>
      </c>
    </row>
    <row r="39" customFormat="false" ht="15" hidden="false" customHeight="false" outlineLevel="0" collapsed="false">
      <c r="A39" s="31" t="s">
        <v>28</v>
      </c>
      <c r="B39" s="31"/>
      <c r="C39" s="29"/>
      <c r="D39" s="29"/>
      <c r="E39" s="29"/>
      <c r="F39" s="29" t="n">
        <v>500</v>
      </c>
      <c r="G39" s="29"/>
      <c r="H39" s="29"/>
      <c r="I39" s="29"/>
      <c r="J39" s="29"/>
      <c r="K39" s="29"/>
      <c r="L39" s="29"/>
      <c r="M39" s="29"/>
      <c r="N39" s="29"/>
      <c r="O39" s="29"/>
      <c r="P39" s="29" t="n">
        <f aca="false">SUM(C39:N39)</f>
        <v>500</v>
      </c>
      <c r="Q39" s="15" t="n">
        <v>500</v>
      </c>
    </row>
    <row r="40" customFormat="false" ht="15" hidden="false" customHeight="false" outlineLevel="0" collapsed="false">
      <c r="A40" s="31" t="s">
        <v>29</v>
      </c>
      <c r="B40" s="31"/>
      <c r="C40" s="29" t="n">
        <v>185.84</v>
      </c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 t="n">
        <v>500</v>
      </c>
      <c r="Q40" s="17" t="n">
        <v>500</v>
      </c>
    </row>
    <row r="41" customFormat="false" ht="15" hidden="false" customHeight="false" outlineLevel="0" collapsed="false">
      <c r="A41" s="31" t="s">
        <v>30</v>
      </c>
      <c r="B41" s="31"/>
      <c r="C41" s="29"/>
      <c r="D41" s="29" t="n">
        <v>37.8</v>
      </c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 t="n">
        <f aca="false">SUM(C41:N41)</f>
        <v>37.8</v>
      </c>
      <c r="Q41" s="15" t="n">
        <v>37.8</v>
      </c>
    </row>
    <row r="42" customFormat="false" ht="15" hidden="false" customHeight="false" outlineLevel="0" collapsed="false">
      <c r="A42" s="31" t="s">
        <v>31</v>
      </c>
      <c r="B42" s="31"/>
      <c r="C42" s="29" t="n">
        <v>104.95</v>
      </c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 t="n">
        <f aca="false">SUM(C42:N42)</f>
        <v>104.95</v>
      </c>
      <c r="Q42" s="17" t="n">
        <v>1259.4</v>
      </c>
    </row>
    <row r="43" customFormat="false" ht="15" hidden="false" customHeight="false" outlineLevel="0" collapsed="false">
      <c r="A43" s="31" t="s">
        <v>32</v>
      </c>
      <c r="B43" s="31"/>
      <c r="C43" s="29" t="n">
        <v>44</v>
      </c>
      <c r="D43" s="29"/>
      <c r="E43" s="29" t="n">
        <v>44</v>
      </c>
      <c r="F43" s="29"/>
      <c r="G43" s="29"/>
      <c r="H43" s="29" t="n">
        <v>44</v>
      </c>
      <c r="I43" s="29"/>
      <c r="J43" s="29" t="n">
        <v>44</v>
      </c>
      <c r="K43" s="29"/>
      <c r="L43" s="29" t="n">
        <v>44</v>
      </c>
      <c r="M43" s="29" t="n">
        <v>44</v>
      </c>
      <c r="N43" s="29" t="n">
        <v>30</v>
      </c>
      <c r="O43" s="29"/>
      <c r="P43" s="29" t="n">
        <f aca="false">SUM(C43:N43)</f>
        <v>294</v>
      </c>
      <c r="Q43" s="15" t="n">
        <v>250</v>
      </c>
    </row>
    <row r="44" customFormat="false" ht="15" hidden="false" customHeight="false" outlineLevel="0" collapsed="false">
      <c r="A44" s="31" t="s">
        <v>33</v>
      </c>
      <c r="B44" s="31"/>
      <c r="C44" s="29" t="n">
        <v>162.71</v>
      </c>
      <c r="D44" s="29" t="n">
        <v>162.71</v>
      </c>
      <c r="E44" s="29" t="n">
        <v>162.71</v>
      </c>
      <c r="F44" s="29" t="n">
        <v>162.71</v>
      </c>
      <c r="G44" s="29" t="n">
        <v>162.71</v>
      </c>
      <c r="H44" s="29" t="n">
        <v>162.71</v>
      </c>
      <c r="I44" s="29" t="n">
        <v>162.71</v>
      </c>
      <c r="J44" s="29" t="n">
        <v>162.71</v>
      </c>
      <c r="K44" s="29" t="n">
        <v>162.71</v>
      </c>
      <c r="L44" s="29" t="n">
        <v>162.71</v>
      </c>
      <c r="M44" s="29" t="n">
        <v>162.71</v>
      </c>
      <c r="N44" s="29" t="n">
        <v>162.71</v>
      </c>
      <c r="O44" s="29"/>
      <c r="P44" s="29" t="n">
        <f aca="false">SUM(C44:N44)</f>
        <v>1952.52</v>
      </c>
      <c r="Q44" s="15" t="n">
        <v>1952.52</v>
      </c>
    </row>
    <row r="45" customFormat="false" ht="15" hidden="false" customHeight="false" outlineLevel="0" collapsed="false">
      <c r="A45" s="31" t="s">
        <v>137</v>
      </c>
      <c r="B45" s="31"/>
      <c r="C45" s="29" t="n">
        <v>0</v>
      </c>
      <c r="D45" s="29" t="n">
        <v>0</v>
      </c>
      <c r="E45" s="29" t="n">
        <v>0</v>
      </c>
      <c r="F45" s="29" t="n">
        <v>0</v>
      </c>
      <c r="G45" s="29" t="n">
        <v>0</v>
      </c>
      <c r="H45" s="29" t="n">
        <v>0</v>
      </c>
      <c r="I45" s="29" t="n">
        <v>0</v>
      </c>
      <c r="J45" s="29" t="n">
        <v>0</v>
      </c>
      <c r="K45" s="29" t="n">
        <v>0</v>
      </c>
      <c r="L45" s="29" t="n">
        <v>0</v>
      </c>
      <c r="M45" s="29" t="n">
        <v>0</v>
      </c>
      <c r="N45" s="29" t="n">
        <v>0</v>
      </c>
      <c r="O45" s="29"/>
      <c r="P45" s="29" t="n">
        <f aca="false">SUM(C45:N45)</f>
        <v>0</v>
      </c>
      <c r="Q45" s="17" t="n">
        <v>0</v>
      </c>
    </row>
    <row r="46" customFormat="false" ht="15" hidden="false" customHeight="false" outlineLevel="0" collapsed="false">
      <c r="A46" s="31" t="s">
        <v>34</v>
      </c>
      <c r="B46" s="31"/>
      <c r="C46" s="29" t="n">
        <v>47.56</v>
      </c>
      <c r="D46" s="29" t="n">
        <v>33</v>
      </c>
      <c r="E46" s="29" t="n">
        <v>33</v>
      </c>
      <c r="F46" s="29" t="n">
        <v>33</v>
      </c>
      <c r="G46" s="29" t="n">
        <v>33</v>
      </c>
      <c r="H46" s="29" t="n">
        <v>33</v>
      </c>
      <c r="I46" s="29" t="n">
        <v>33</v>
      </c>
      <c r="J46" s="29" t="n">
        <v>33</v>
      </c>
      <c r="K46" s="29" t="n">
        <v>33</v>
      </c>
      <c r="L46" s="29" t="n">
        <v>33</v>
      </c>
      <c r="M46" s="29" t="n">
        <v>33</v>
      </c>
      <c r="N46" s="29" t="n">
        <v>37</v>
      </c>
      <c r="O46" s="29"/>
      <c r="P46" s="29" t="n">
        <f aca="false">SUM(C46:N46)</f>
        <v>414.56</v>
      </c>
      <c r="Q46" s="17" t="n">
        <v>400</v>
      </c>
    </row>
    <row r="47" customFormat="false" ht="15.75" hidden="false" customHeight="false" outlineLevel="0" collapsed="false">
      <c r="A47" s="1" t="s">
        <v>35</v>
      </c>
      <c r="B47" s="25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 t="n">
        <f aca="false">SUM(C47:N47)</f>
        <v>0</v>
      </c>
      <c r="Q47" s="17" t="n">
        <v>0</v>
      </c>
    </row>
    <row r="48" customFormat="false" ht="15" hidden="false" customHeight="false" outlineLevel="0" collapsed="false">
      <c r="A48" s="31" t="s">
        <v>36</v>
      </c>
      <c r="B48" s="31"/>
      <c r="C48" s="29"/>
      <c r="D48" s="29"/>
      <c r="E48" s="29"/>
      <c r="F48" s="29"/>
      <c r="G48" s="29" t="n">
        <v>100</v>
      </c>
      <c r="H48" s="29"/>
      <c r="I48" s="29"/>
      <c r="J48" s="29"/>
      <c r="K48" s="29"/>
      <c r="L48" s="29"/>
      <c r="M48" s="29"/>
      <c r="N48" s="29"/>
      <c r="O48" s="29"/>
      <c r="P48" s="29" t="n">
        <f aca="false">SUM(C48:N48)</f>
        <v>100</v>
      </c>
      <c r="Q48" s="17" t="n">
        <v>100</v>
      </c>
    </row>
    <row r="49" customFormat="false" ht="15" hidden="false" customHeight="false" outlineLevel="0" collapsed="false">
      <c r="A49" s="31" t="s">
        <v>37</v>
      </c>
      <c r="B49" s="31"/>
      <c r="C49" s="29"/>
      <c r="D49" s="29" t="n">
        <v>1725</v>
      </c>
      <c r="E49" s="29"/>
      <c r="F49" s="29" t="n">
        <v>300</v>
      </c>
      <c r="G49" s="29"/>
      <c r="H49" s="29"/>
      <c r="I49" s="29"/>
      <c r="J49" s="29"/>
      <c r="K49" s="29"/>
      <c r="L49" s="29"/>
      <c r="M49" s="29"/>
      <c r="N49" s="29"/>
      <c r="O49" s="29"/>
      <c r="P49" s="29" t="n">
        <f aca="false">SUM(C49:N49)</f>
        <v>2025</v>
      </c>
      <c r="Q49" s="17" t="n">
        <v>2025</v>
      </c>
    </row>
    <row r="50" customFormat="false" ht="15" hidden="false" customHeight="false" outlineLevel="0" collapsed="false">
      <c r="A50" s="31" t="s">
        <v>38</v>
      </c>
      <c r="B50" s="31"/>
      <c r="C50" s="29"/>
      <c r="D50" s="29"/>
      <c r="E50" s="29" t="n">
        <v>90</v>
      </c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 t="n">
        <f aca="false">SUM(C50:N50)</f>
        <v>90</v>
      </c>
      <c r="Q50" s="17" t="n">
        <v>90</v>
      </c>
    </row>
    <row r="51" customFormat="false" ht="15" hidden="false" customHeight="false" outlineLevel="0" collapsed="false">
      <c r="A51" s="31" t="s">
        <v>39</v>
      </c>
      <c r="B51" s="31"/>
      <c r="C51" s="29"/>
      <c r="D51" s="29"/>
      <c r="E51" s="29"/>
      <c r="F51" s="29"/>
      <c r="G51" s="29" t="n">
        <v>159.02</v>
      </c>
      <c r="H51" s="29" t="n">
        <v>210</v>
      </c>
      <c r="I51" s="29"/>
      <c r="J51" s="29"/>
      <c r="K51" s="29"/>
      <c r="L51" s="29"/>
      <c r="M51" s="29" t="n">
        <v>159.02</v>
      </c>
      <c r="N51" s="29"/>
      <c r="O51" s="29"/>
      <c r="P51" s="29" t="n">
        <f aca="false">SUM(C51:N51)</f>
        <v>528.04</v>
      </c>
      <c r="Q51" s="17" t="n">
        <v>361.39</v>
      </c>
    </row>
    <row r="52" customFormat="false" ht="15" hidden="false" customHeight="false" outlineLevel="0" collapsed="false">
      <c r="A52" s="31" t="s">
        <v>40</v>
      </c>
      <c r="B52" s="31"/>
      <c r="C52" s="29"/>
      <c r="D52" s="29"/>
      <c r="E52" s="29"/>
      <c r="F52" s="29"/>
      <c r="G52" s="29" t="n">
        <v>475</v>
      </c>
      <c r="H52" s="29"/>
      <c r="I52" s="29"/>
      <c r="J52" s="29"/>
      <c r="K52" s="29"/>
      <c r="L52" s="29"/>
      <c r="M52" s="29"/>
      <c r="N52" s="29"/>
      <c r="O52" s="29"/>
      <c r="P52" s="29" t="n">
        <f aca="false">SUM(C52:N52)</f>
        <v>475</v>
      </c>
      <c r="Q52" s="17" t="n">
        <v>475</v>
      </c>
    </row>
    <row r="53" customFormat="false" ht="15" hidden="false" customHeight="false" outlineLevel="0" collapsed="false">
      <c r="A53" s="31" t="s">
        <v>138</v>
      </c>
      <c r="B53" s="31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 t="n">
        <f aca="false">SUM(C53:N53)</f>
        <v>0</v>
      </c>
      <c r="Q53" s="17" t="n">
        <v>0</v>
      </c>
    </row>
    <row r="54" customFormat="false" ht="15" hidden="false" customHeight="false" outlineLevel="0" collapsed="false">
      <c r="A54" s="31" t="s">
        <v>42</v>
      </c>
      <c r="B54" s="31"/>
      <c r="C54" s="29"/>
      <c r="D54" s="29"/>
      <c r="E54" s="29"/>
      <c r="F54" s="29"/>
      <c r="G54" s="29"/>
      <c r="H54" s="29"/>
      <c r="I54" s="29"/>
      <c r="J54" s="29"/>
      <c r="K54" s="29" t="n">
        <v>500</v>
      </c>
      <c r="L54" s="29"/>
      <c r="M54" s="29"/>
      <c r="N54" s="29"/>
      <c r="O54" s="29"/>
      <c r="P54" s="29" t="n">
        <f aca="false">SUM(C54:N54)</f>
        <v>500</v>
      </c>
      <c r="Q54" s="17" t="n">
        <v>500</v>
      </c>
    </row>
    <row r="55" customFormat="false" ht="15" hidden="false" customHeight="false" outlineLevel="0" collapsed="false">
      <c r="A55" s="31" t="s">
        <v>43</v>
      </c>
      <c r="B55" s="31"/>
      <c r="C55" s="29" t="s">
        <v>44</v>
      </c>
      <c r="D55" s="29" t="n">
        <v>34.5</v>
      </c>
      <c r="E55" s="29"/>
      <c r="F55" s="29"/>
      <c r="G55" s="29"/>
      <c r="H55" s="29"/>
      <c r="I55" s="29"/>
      <c r="J55" s="29"/>
      <c r="K55" s="29" t="n">
        <v>50</v>
      </c>
      <c r="L55" s="29"/>
      <c r="M55" s="29"/>
      <c r="N55" s="29"/>
      <c r="O55" s="29"/>
      <c r="P55" s="29" t="n">
        <f aca="false">SUM(C55:N55)</f>
        <v>84.5</v>
      </c>
      <c r="Q55" s="17" t="n">
        <v>50</v>
      </c>
    </row>
    <row r="56" customFormat="false" ht="15" hidden="false" customHeight="false" outlineLevel="0" collapsed="false">
      <c r="A56" s="31" t="s">
        <v>139</v>
      </c>
      <c r="B56" s="31"/>
      <c r="C56" s="29" t="n">
        <v>53.65</v>
      </c>
      <c r="D56" s="29" t="n">
        <v>53.45</v>
      </c>
      <c r="E56" s="29" t="n">
        <v>63.45</v>
      </c>
      <c r="F56" s="29" t="n">
        <v>53.45</v>
      </c>
      <c r="G56" s="29" t="n">
        <v>53.43</v>
      </c>
      <c r="H56" s="29" t="n">
        <v>55.43</v>
      </c>
      <c r="I56" s="29" t="n">
        <v>53.43</v>
      </c>
      <c r="J56" s="29" t="n">
        <v>53.39</v>
      </c>
      <c r="K56" s="29" t="n">
        <v>53.45</v>
      </c>
      <c r="L56" s="29" t="n">
        <v>53.45</v>
      </c>
      <c r="M56" s="29" t="n">
        <v>53.45</v>
      </c>
      <c r="N56" s="29" t="n">
        <v>53.45</v>
      </c>
      <c r="O56" s="29"/>
      <c r="P56" s="29" t="n">
        <f aca="false">SUM(C56:N56)</f>
        <v>653.48</v>
      </c>
      <c r="Q56" s="17" t="n">
        <v>645.87</v>
      </c>
    </row>
    <row r="57" customFormat="false" ht="15" hidden="false" customHeight="false" outlineLevel="0" collapsed="false">
      <c r="A57" s="31" t="s">
        <v>46</v>
      </c>
      <c r="B57" s="31"/>
      <c r="C57" s="29" t="n">
        <v>413</v>
      </c>
      <c r="D57" s="29" t="n">
        <v>413</v>
      </c>
      <c r="E57" s="29" t="n">
        <v>413</v>
      </c>
      <c r="F57" s="29" t="n">
        <v>413</v>
      </c>
      <c r="G57" s="29" t="n">
        <v>413</v>
      </c>
      <c r="H57" s="29" t="n">
        <v>413</v>
      </c>
      <c r="I57" s="29" t="n">
        <v>413</v>
      </c>
      <c r="J57" s="29" t="n">
        <v>413</v>
      </c>
      <c r="K57" s="29" t="n">
        <v>413</v>
      </c>
      <c r="L57" s="29" t="n">
        <v>413</v>
      </c>
      <c r="M57" s="29" t="n">
        <v>413</v>
      </c>
      <c r="N57" s="29" t="n">
        <v>413</v>
      </c>
      <c r="O57" s="29"/>
      <c r="P57" s="29" t="n">
        <f aca="false">SUM(C57:N57)</f>
        <v>4956</v>
      </c>
      <c r="Q57" s="17" t="n">
        <v>5065</v>
      </c>
    </row>
    <row r="58" customFormat="false" ht="15" hidden="false" customHeight="false" outlineLevel="0" collapsed="false">
      <c r="A58" s="31" t="s">
        <v>47</v>
      </c>
      <c r="B58" s="31"/>
      <c r="C58" s="29" t="n">
        <v>67</v>
      </c>
      <c r="D58" s="29" t="n">
        <v>80</v>
      </c>
      <c r="E58" s="29" t="n">
        <v>80</v>
      </c>
      <c r="F58" s="29" t="n">
        <v>80</v>
      </c>
      <c r="G58" s="29" t="n">
        <v>80</v>
      </c>
      <c r="H58" s="29" t="n">
        <v>80</v>
      </c>
      <c r="I58" s="29" t="n">
        <v>80</v>
      </c>
      <c r="J58" s="29" t="n">
        <v>80</v>
      </c>
      <c r="K58" s="29" t="n">
        <v>80</v>
      </c>
      <c r="L58" s="29" t="n">
        <v>80</v>
      </c>
      <c r="M58" s="29" t="n">
        <v>80</v>
      </c>
      <c r="N58" s="29" t="n">
        <v>80</v>
      </c>
      <c r="O58" s="29"/>
      <c r="P58" s="29" t="n">
        <f aca="false">SUM(C58:N58)</f>
        <v>947</v>
      </c>
      <c r="Q58" s="15" t="n">
        <v>1100</v>
      </c>
    </row>
    <row r="59" customFormat="false" ht="15" hidden="false" customHeight="false" outlineLevel="0" collapsed="false">
      <c r="A59" s="31" t="s">
        <v>48</v>
      </c>
      <c r="B59" s="31"/>
      <c r="C59" s="29" t="n">
        <v>169.23</v>
      </c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 t="n">
        <v>1658</v>
      </c>
      <c r="Q59" s="15" t="n">
        <v>1658</v>
      </c>
    </row>
    <row r="60" customFormat="false" ht="15.75" hidden="false" customHeight="false" outlineLevel="0" collapsed="false">
      <c r="A60" s="1" t="s">
        <v>49</v>
      </c>
      <c r="B60" s="25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15"/>
      <c r="R60" s="15"/>
    </row>
    <row r="61" customFormat="false" ht="15" hidden="false" customHeight="false" outlineLevel="0" collapsed="false">
      <c r="A61" s="31" t="s">
        <v>50</v>
      </c>
      <c r="B61" s="31"/>
      <c r="C61" s="29" t="n">
        <v>111</v>
      </c>
      <c r="D61" s="29"/>
      <c r="E61" s="29"/>
      <c r="F61" s="29"/>
      <c r="G61" s="29"/>
      <c r="H61" s="29"/>
      <c r="I61" s="29" t="n">
        <v>147</v>
      </c>
      <c r="J61" s="29"/>
      <c r="K61" s="29"/>
      <c r="L61" s="29"/>
      <c r="M61" s="29"/>
      <c r="N61" s="29"/>
      <c r="O61" s="29"/>
      <c r="P61" s="29" t="n">
        <f aca="false">SUM(C61:N61)</f>
        <v>258</v>
      </c>
      <c r="Q61" s="15" t="n">
        <v>275</v>
      </c>
    </row>
    <row r="62" customFormat="false" ht="15" hidden="false" customHeight="false" outlineLevel="0" collapsed="false">
      <c r="A62" s="31" t="s">
        <v>51</v>
      </c>
      <c r="B62" s="31"/>
      <c r="C62" s="29" t="n">
        <v>147</v>
      </c>
      <c r="D62" s="29"/>
      <c r="E62" s="29"/>
      <c r="F62" s="29"/>
      <c r="G62" s="29"/>
      <c r="H62" s="29"/>
      <c r="I62" s="29" t="n">
        <v>111</v>
      </c>
      <c r="J62" s="29"/>
      <c r="K62" s="29"/>
      <c r="L62" s="29"/>
      <c r="M62" s="29"/>
      <c r="N62" s="29"/>
      <c r="O62" s="29"/>
      <c r="P62" s="29" t="n">
        <f aca="false">SUM(C62:N62)</f>
        <v>258</v>
      </c>
      <c r="Q62" s="17" t="n">
        <v>208</v>
      </c>
    </row>
    <row r="63" customFormat="false" ht="15" hidden="false" customHeight="false" outlineLevel="0" collapsed="false">
      <c r="A63" s="31" t="s">
        <v>52</v>
      </c>
      <c r="B63" s="31"/>
      <c r="C63" s="29" t="n">
        <v>687.98</v>
      </c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 t="n">
        <f aca="false">SUM(C63:N63)</f>
        <v>687.98</v>
      </c>
      <c r="Q63" s="17" t="n">
        <v>683.87</v>
      </c>
    </row>
    <row r="64" customFormat="false" ht="15" hidden="false" customHeight="false" outlineLevel="0" collapsed="false">
      <c r="A64" s="31" t="s">
        <v>53</v>
      </c>
      <c r="B64" s="31"/>
      <c r="C64" s="29" t="n">
        <v>1003</v>
      </c>
      <c r="D64" s="29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 t="n">
        <f aca="false">SUM(C64:N64)</f>
        <v>1003</v>
      </c>
      <c r="Q64" s="17" t="n">
        <v>1003</v>
      </c>
    </row>
    <row r="65" customFormat="false" ht="15" hidden="false" customHeight="false" outlineLevel="0" collapsed="false">
      <c r="A65" s="31" t="s">
        <v>54</v>
      </c>
      <c r="B65" s="31"/>
      <c r="C65" s="29"/>
      <c r="D65" s="29"/>
      <c r="E65" s="29"/>
      <c r="F65" s="29"/>
      <c r="G65" s="29"/>
      <c r="H65" s="29"/>
      <c r="I65" s="29"/>
      <c r="J65" s="29"/>
      <c r="K65" s="29"/>
      <c r="L65" s="29"/>
      <c r="M65" s="29"/>
      <c r="N65" s="29" t="n">
        <v>39.84</v>
      </c>
      <c r="O65" s="29"/>
      <c r="P65" s="29" t="n">
        <f aca="false">SUM(C65:N65)</f>
        <v>39.84</v>
      </c>
      <c r="Q65" s="17" t="n">
        <v>19.92</v>
      </c>
    </row>
    <row r="66" customFormat="false" ht="15" hidden="false" customHeight="false" outlineLevel="0" collapsed="false">
      <c r="A66" s="31" t="s">
        <v>55</v>
      </c>
      <c r="B66" s="31"/>
      <c r="C66" s="29" t="n">
        <v>150</v>
      </c>
      <c r="D66" s="29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 t="n">
        <f aca="false">SUM(C66:N66)</f>
        <v>150</v>
      </c>
      <c r="Q66" s="15" t="n">
        <v>150</v>
      </c>
      <c r="R66" s="15"/>
    </row>
    <row r="67" customFormat="false" ht="26.25" hidden="false" customHeight="true" outlineLevel="0" collapsed="false">
      <c r="A67" s="32" t="s">
        <v>56</v>
      </c>
      <c r="B67" s="32"/>
      <c r="C67" s="29"/>
      <c r="D67" s="29" t="n">
        <v>955.13</v>
      </c>
      <c r="E67" s="29"/>
      <c r="F67" s="29"/>
      <c r="G67" s="29" t="n">
        <v>955.13</v>
      </c>
      <c r="H67" s="29"/>
      <c r="I67" s="29"/>
      <c r="J67" s="29" t="n">
        <v>955.13</v>
      </c>
      <c r="K67" s="29"/>
      <c r="L67" s="29"/>
      <c r="M67" s="29" t="n">
        <v>955.13</v>
      </c>
      <c r="N67" s="29"/>
      <c r="O67" s="29"/>
      <c r="P67" s="29" t="n">
        <f aca="false">SUM(C67:N67)</f>
        <v>3820.52</v>
      </c>
      <c r="Q67" s="15" t="n">
        <v>3820</v>
      </c>
      <c r="R67" s="15" t="n">
        <f aca="false">SUM(Q19:Q67)</f>
        <v>31851.27</v>
      </c>
    </row>
    <row r="68" customFormat="false" ht="15.75" hidden="false" customHeight="false" outlineLevel="0" collapsed="false">
      <c r="A68" s="1" t="s">
        <v>57</v>
      </c>
      <c r="B68" s="25"/>
      <c r="C68" s="29"/>
      <c r="D68" s="29"/>
      <c r="E68" s="29"/>
      <c r="F68" s="29"/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19"/>
    </row>
    <row r="69" customFormat="false" ht="15" hidden="false" customHeight="false" outlineLevel="0" collapsed="false">
      <c r="A69" s="31" t="s">
        <v>58</v>
      </c>
      <c r="B69" s="31"/>
      <c r="C69" s="29" t="n">
        <v>1041.6</v>
      </c>
      <c r="E69" s="29"/>
      <c r="F69" s="29"/>
      <c r="G69" s="29"/>
      <c r="H69" s="29"/>
      <c r="I69" s="29"/>
      <c r="J69" s="29"/>
      <c r="K69" s="29"/>
      <c r="L69" s="29"/>
      <c r="M69" s="29"/>
      <c r="N69" s="29"/>
      <c r="O69" s="29"/>
      <c r="P69" s="29" t="n">
        <f aca="false">SUM(C69:N69)</f>
        <v>1041.6</v>
      </c>
      <c r="Q69" s="19" t="n">
        <v>11900</v>
      </c>
    </row>
    <row r="70" customFormat="false" ht="15" hidden="false" customHeight="false" outlineLevel="0" collapsed="false">
      <c r="A70" s="31" t="s">
        <v>140</v>
      </c>
      <c r="B70" s="31"/>
      <c r="C70" s="29"/>
      <c r="D70" s="29"/>
      <c r="E70" s="29"/>
      <c r="F70" s="29"/>
      <c r="G70" s="29"/>
      <c r="H70" s="29"/>
      <c r="I70" s="29"/>
      <c r="J70" s="29"/>
      <c r="K70" s="29"/>
      <c r="L70" s="29"/>
      <c r="M70" s="29"/>
      <c r="N70" s="29"/>
      <c r="O70" s="29"/>
      <c r="P70" s="29" t="n">
        <v>5000</v>
      </c>
      <c r="Q70" s="19" t="n">
        <v>5000</v>
      </c>
    </row>
    <row r="71" customFormat="false" ht="15" hidden="false" customHeight="false" outlineLevel="0" collapsed="false">
      <c r="A71" s="31" t="s">
        <v>62</v>
      </c>
      <c r="B71" s="31"/>
      <c r="C71" s="29"/>
      <c r="D71" s="29"/>
      <c r="E71" s="29"/>
      <c r="F71" s="29"/>
      <c r="G71" s="29"/>
      <c r="H71" s="29"/>
      <c r="I71" s="29"/>
      <c r="J71" s="29"/>
      <c r="K71" s="29"/>
      <c r="L71" s="29"/>
      <c r="M71" s="29"/>
      <c r="N71" s="29" t="n">
        <v>300</v>
      </c>
      <c r="O71" s="29"/>
      <c r="P71" s="29" t="n">
        <f aca="false">SUM(C71:N71)</f>
        <v>300</v>
      </c>
      <c r="Q71" s="19" t="n">
        <v>300</v>
      </c>
    </row>
    <row r="72" customFormat="false" ht="15" hidden="false" customHeight="false" outlineLevel="0" collapsed="false">
      <c r="A72" s="31" t="s">
        <v>63</v>
      </c>
      <c r="B72" s="31"/>
      <c r="C72" s="29"/>
      <c r="D72" s="29"/>
      <c r="E72" s="29"/>
      <c r="F72" s="29"/>
      <c r="G72" s="29"/>
      <c r="H72" s="29" t="n">
        <v>125</v>
      </c>
      <c r="I72" s="29"/>
      <c r="J72" s="29"/>
      <c r="K72" s="29" t="n">
        <v>125</v>
      </c>
      <c r="L72" s="29"/>
      <c r="M72" s="29" t="n">
        <v>125</v>
      </c>
      <c r="N72" s="29"/>
      <c r="O72" s="29"/>
      <c r="P72" s="29" t="n">
        <f aca="false">SUM(C72:N72)</f>
        <v>375</v>
      </c>
      <c r="Q72" s="19" t="n">
        <v>500</v>
      </c>
    </row>
    <row r="73" customFormat="false" ht="15" hidden="false" customHeight="false" outlineLevel="0" collapsed="false">
      <c r="A73" s="31" t="s">
        <v>64</v>
      </c>
      <c r="B73" s="31"/>
      <c r="C73" s="29"/>
      <c r="D73" s="29"/>
      <c r="E73" s="29"/>
      <c r="F73" s="29"/>
      <c r="G73" s="29"/>
      <c r="H73" s="29"/>
      <c r="I73" s="29"/>
      <c r="J73" s="29"/>
      <c r="K73" s="29"/>
      <c r="L73" s="29"/>
      <c r="M73" s="29"/>
      <c r="N73" s="29"/>
      <c r="O73" s="29"/>
      <c r="P73" s="29" t="n">
        <f aca="false">SUM(C73:N73)</f>
        <v>0</v>
      </c>
      <c r="Q73" s="19" t="n">
        <v>0</v>
      </c>
    </row>
    <row r="74" customFormat="false" ht="15" hidden="false" customHeight="false" outlineLevel="0" collapsed="false">
      <c r="A74" s="31" t="s">
        <v>65</v>
      </c>
      <c r="B74" s="31"/>
      <c r="C74" s="29" t="n">
        <v>357.48</v>
      </c>
      <c r="D74" s="29"/>
      <c r="E74" s="29"/>
      <c r="F74" s="29"/>
      <c r="G74" s="29"/>
      <c r="H74" s="29"/>
      <c r="I74" s="29"/>
      <c r="J74" s="29"/>
      <c r="K74" s="29"/>
      <c r="L74" s="29"/>
      <c r="M74" s="29"/>
      <c r="N74" s="29"/>
      <c r="O74" s="29"/>
      <c r="P74" s="29" t="n">
        <f aca="false">SUM(C74:N74)</f>
        <v>357.48</v>
      </c>
      <c r="Q74" s="20" t="n">
        <v>7290</v>
      </c>
    </row>
    <row r="75" customFormat="false" ht="15" hidden="false" customHeight="false" outlineLevel="0" collapsed="false">
      <c r="A75" s="31" t="s">
        <v>66</v>
      </c>
      <c r="B75" s="31"/>
      <c r="C75" s="29"/>
      <c r="D75" s="29"/>
      <c r="E75" s="29"/>
      <c r="F75" s="29"/>
      <c r="G75" s="29"/>
      <c r="H75" s="29"/>
      <c r="I75" s="29" t="n">
        <v>250</v>
      </c>
      <c r="J75" s="29"/>
      <c r="K75" s="29"/>
      <c r="L75" s="29"/>
      <c r="M75" s="29"/>
      <c r="N75" s="29"/>
      <c r="O75" s="29"/>
      <c r="P75" s="29" t="n">
        <f aca="false">SUM(C75:N75)</f>
        <v>250</v>
      </c>
      <c r="Q75" s="19" t="n">
        <v>250</v>
      </c>
    </row>
    <row r="76" customFormat="false" ht="15" hidden="false" customHeight="false" outlineLevel="0" collapsed="false">
      <c r="A76" s="31" t="s">
        <v>67</v>
      </c>
      <c r="B76" s="31"/>
      <c r="C76" s="29"/>
      <c r="D76" s="29"/>
      <c r="E76" s="29"/>
      <c r="G76" s="29"/>
      <c r="H76" s="29"/>
      <c r="I76" s="29"/>
      <c r="J76" s="29"/>
      <c r="K76" s="29"/>
      <c r="L76" s="29"/>
      <c r="M76" s="29"/>
      <c r="N76" s="29" t="n">
        <v>300</v>
      </c>
      <c r="O76" s="29"/>
      <c r="P76" s="29" t="n">
        <f aca="false">SUM(C76:N76)</f>
        <v>300</v>
      </c>
      <c r="Q76" s="19" t="n">
        <v>300</v>
      </c>
    </row>
    <row r="77" customFormat="false" ht="15" hidden="false" customHeight="false" outlineLevel="0" collapsed="false">
      <c r="A77" s="31" t="s">
        <v>141</v>
      </c>
      <c r="B77" s="31"/>
      <c r="C77" s="29" t="n">
        <v>467.8</v>
      </c>
      <c r="D77" s="29"/>
      <c r="E77" s="29"/>
      <c r="F77" s="29"/>
      <c r="G77" s="29"/>
      <c r="H77" s="29"/>
      <c r="I77" s="29"/>
      <c r="J77" s="29"/>
      <c r="K77" s="29"/>
      <c r="L77" s="29"/>
      <c r="M77" s="29" t="n">
        <v>577.92</v>
      </c>
      <c r="N77" s="29" t="n">
        <v>671.22</v>
      </c>
      <c r="O77" s="29"/>
      <c r="P77" s="29" t="n">
        <f aca="false">SUM(C77:N77)</f>
        <v>1716.94</v>
      </c>
      <c r="Q77" s="19" t="n">
        <v>1249.14</v>
      </c>
    </row>
    <row r="78" customFormat="false" ht="15.75" hidden="false" customHeight="false" outlineLevel="0" collapsed="false">
      <c r="A78" s="1" t="s">
        <v>142</v>
      </c>
      <c r="B78" s="25"/>
      <c r="C78" s="30"/>
      <c r="D78" s="30"/>
      <c r="E78" s="30"/>
      <c r="F78" s="30"/>
      <c r="G78" s="30"/>
      <c r="H78" s="30"/>
      <c r="I78" s="30"/>
      <c r="J78" s="30"/>
      <c r="K78" s="30" t="n">
        <v>25</v>
      </c>
      <c r="L78" s="30"/>
      <c r="M78" s="30"/>
      <c r="N78" s="30"/>
      <c r="O78" s="30"/>
      <c r="P78" s="29"/>
      <c r="Q78" s="19"/>
      <c r="R78" s="15" t="n">
        <f aca="false">SUM(Q69:Q77)</f>
        <v>26789.14</v>
      </c>
    </row>
    <row r="79" customFormat="false" ht="15" hidden="false" customHeight="false" outlineLevel="0" collapsed="false">
      <c r="A79" s="25" t="s">
        <v>71</v>
      </c>
      <c r="B79" s="25"/>
      <c r="C79" s="33" t="n">
        <f aca="false">SUM(C19:C78)</f>
        <v>6032.05</v>
      </c>
      <c r="D79" s="33" t="n">
        <f aca="false">SUM(D19:D78)</f>
        <v>4118.84</v>
      </c>
      <c r="E79" s="33" t="n">
        <f aca="false">SUM(E19:E78)</f>
        <v>1390.91</v>
      </c>
      <c r="F79" s="33" t="n">
        <f aca="false">SUM(F19:F78)</f>
        <v>3244.91</v>
      </c>
      <c r="G79" s="33" t="n">
        <f aca="false">SUM(G19:G78)</f>
        <v>2986.04</v>
      </c>
      <c r="H79" s="33" t="n">
        <f aca="false">SUM(H19:H78)</f>
        <v>1627.89</v>
      </c>
      <c r="I79" s="33" t="n">
        <f aca="false">SUM(I19:I78)</f>
        <v>1754.89</v>
      </c>
      <c r="J79" s="33" t="n">
        <f aca="false">SUM(J19:J78)</f>
        <v>2245.98</v>
      </c>
      <c r="K79" s="33" t="n">
        <f aca="false">SUM(K19:K78)</f>
        <v>2046.91</v>
      </c>
      <c r="L79" s="33" t="n">
        <f aca="false">SUM(L19:L78)</f>
        <v>1520.91</v>
      </c>
      <c r="M79" s="33" t="n">
        <f aca="false">SUM(M19:M78)</f>
        <v>3307.98</v>
      </c>
      <c r="N79" s="33" t="n">
        <f aca="false">SUM(N19:N78)</f>
        <v>2973.97</v>
      </c>
      <c r="O79" s="33"/>
      <c r="P79" s="33" t="n">
        <f aca="false">SUM(P19:P78)</f>
        <v>40029.21</v>
      </c>
      <c r="Q79" s="19"/>
      <c r="R79" s="15" t="n">
        <f aca="false">SUM(R67+R78)</f>
        <v>58640.41</v>
      </c>
    </row>
    <row r="80" customFormat="false" ht="15" hidden="false" customHeight="false" outlineLevel="0" collapsed="false">
      <c r="A80" s="25"/>
      <c r="B80" s="25"/>
      <c r="C80" s="29"/>
      <c r="D80" s="29"/>
      <c r="E80" s="29"/>
      <c r="F80" s="29"/>
      <c r="G80" s="29"/>
      <c r="H80" s="29"/>
      <c r="I80" s="29"/>
      <c r="J80" s="29"/>
      <c r="K80" s="29"/>
      <c r="L80" s="29"/>
      <c r="M80" s="29"/>
      <c r="N80" s="29"/>
      <c r="O80" s="29"/>
      <c r="P80" s="29"/>
      <c r="Q80" s="19"/>
    </row>
    <row r="81" customFormat="false" ht="15" hidden="false" customHeight="false" outlineLevel="0" collapsed="false">
      <c r="A81" s="31" t="s">
        <v>143</v>
      </c>
      <c r="B81" s="31"/>
      <c r="C81" s="33" t="n">
        <f aca="false">+C16-C79</f>
        <v>-1671.17</v>
      </c>
      <c r="D81" s="33" t="n">
        <f aca="false">+D16-D79</f>
        <v>-4118.84</v>
      </c>
      <c r="E81" s="33" t="n">
        <f aca="false">+E16-E79</f>
        <v>-1390.91</v>
      </c>
      <c r="F81" s="33" t="n">
        <f aca="false">+F16-F79</f>
        <v>-3244.91</v>
      </c>
      <c r="G81" s="33" t="n">
        <f aca="false">+G16-G79</f>
        <v>-2986.04</v>
      </c>
      <c r="H81" s="33" t="n">
        <f aca="false">+H16-H79</f>
        <v>-1627.89</v>
      </c>
      <c r="I81" s="33" t="n">
        <f aca="false">+I16-I79</f>
        <v>-1754.89</v>
      </c>
      <c r="J81" s="33" t="n">
        <f aca="false">+J16-J79</f>
        <v>-2245.98</v>
      </c>
      <c r="K81" s="33" t="n">
        <f aca="false">+K16-K79</f>
        <v>-2046.91</v>
      </c>
      <c r="L81" s="33" t="n">
        <f aca="false">+L16-L79</f>
        <v>-1520.91</v>
      </c>
      <c r="M81" s="33" t="n">
        <f aca="false">+M16-M79</f>
        <v>-3307.98</v>
      </c>
      <c r="N81" s="33" t="n">
        <f aca="false">+N16-N79</f>
        <v>-2973.97</v>
      </c>
      <c r="O81" s="33"/>
      <c r="P81" s="33" t="n">
        <f aca="false">+P15-P79</f>
        <v>-40029.21</v>
      </c>
      <c r="Q81" s="21" t="n">
        <f aca="false">SUM(Q19:Q78)</f>
        <v>58640.41</v>
      </c>
    </row>
    <row r="82" customFormat="false" ht="15" hidden="false" customHeight="false" outlineLevel="0" collapsed="false">
      <c r="A82" s="25"/>
      <c r="B82" s="25"/>
      <c r="C82" s="29"/>
      <c r="D82" s="29"/>
      <c r="E82" s="29"/>
      <c r="F82" s="29"/>
      <c r="G82" s="29"/>
      <c r="H82" s="29"/>
      <c r="I82" s="29"/>
      <c r="J82" s="29"/>
      <c r="K82" s="29"/>
      <c r="L82" s="29"/>
      <c r="M82" s="29"/>
      <c r="N82" s="29"/>
      <c r="O82" s="29"/>
      <c r="P82" s="29"/>
    </row>
    <row r="83" customFormat="false" ht="15" hidden="false" customHeight="false" outlineLevel="0" collapsed="false">
      <c r="A83" s="31"/>
      <c r="B83" s="25"/>
      <c r="C83" s="29"/>
      <c r="D83" s="29" t="n">
        <v>1500</v>
      </c>
      <c r="E83" s="29"/>
      <c r="F83" s="29"/>
      <c r="G83" s="29"/>
      <c r="H83" s="29"/>
      <c r="I83" s="29"/>
      <c r="J83" s="29"/>
      <c r="K83" s="29"/>
      <c r="L83" s="29"/>
      <c r="M83" s="29"/>
      <c r="N83" s="29"/>
      <c r="O83" s="29"/>
      <c r="P83" s="29"/>
    </row>
    <row r="84" customFormat="false" ht="15" hidden="false" customHeight="false" outlineLevel="0" collapsed="false">
      <c r="A84" s="25" t="s">
        <v>144</v>
      </c>
      <c r="B84" s="25"/>
      <c r="C84" s="29"/>
      <c r="D84" s="29"/>
      <c r="E84" s="29"/>
      <c r="F84" s="29"/>
      <c r="G84" s="29"/>
      <c r="H84" s="29"/>
      <c r="I84" s="29"/>
      <c r="J84" s="29"/>
      <c r="K84" s="29"/>
      <c r="L84" s="29"/>
      <c r="M84" s="29"/>
      <c r="N84" s="29"/>
      <c r="O84" s="29"/>
      <c r="P84" s="29"/>
    </row>
    <row r="85" customFormat="false" ht="15" hidden="false" customHeight="false" outlineLevel="0" collapsed="false">
      <c r="A85" s="25" t="s">
        <v>124</v>
      </c>
      <c r="B85" s="25"/>
      <c r="C85" s="29" t="n">
        <v>305</v>
      </c>
      <c r="D85" s="29" t="n">
        <v>305</v>
      </c>
      <c r="E85" s="29" t="n">
        <v>305</v>
      </c>
      <c r="F85" s="29" t="n">
        <v>305</v>
      </c>
      <c r="G85" s="29" t="n">
        <v>305</v>
      </c>
      <c r="H85" s="29" t="n">
        <v>305</v>
      </c>
      <c r="I85" s="29" t="n">
        <v>305</v>
      </c>
      <c r="J85" s="29" t="n">
        <v>305</v>
      </c>
      <c r="K85" s="29" t="n">
        <v>305</v>
      </c>
      <c r="L85" s="29" t="n">
        <v>305</v>
      </c>
      <c r="M85" s="29" t="n">
        <v>305</v>
      </c>
      <c r="N85" s="29" t="n">
        <v>305</v>
      </c>
      <c r="O85" s="29"/>
      <c r="P85" s="29" t="n">
        <f aca="false">SUM(C85:N85)</f>
        <v>3660</v>
      </c>
    </row>
    <row r="86" customFormat="false" ht="15" hidden="false" customHeight="false" outlineLevel="0" collapsed="false">
      <c r="A86" s="25" t="s">
        <v>145</v>
      </c>
      <c r="B86" s="25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</row>
    <row r="87" customFormat="false" ht="15" hidden="false" customHeight="false" outlineLevel="0" collapsed="false">
      <c r="A87" s="25" t="s">
        <v>146</v>
      </c>
      <c r="B87" s="25"/>
      <c r="C87" s="35" t="n">
        <v>-305</v>
      </c>
      <c r="D87" s="35" t="n">
        <v>-305</v>
      </c>
      <c r="E87" s="35" t="n">
        <v>-305</v>
      </c>
      <c r="F87" s="35" t="n">
        <v>-305</v>
      </c>
      <c r="G87" s="35" t="n">
        <v>-305</v>
      </c>
      <c r="H87" s="35" t="n">
        <v>-305</v>
      </c>
      <c r="I87" s="35" t="n">
        <v>-305</v>
      </c>
      <c r="J87" s="35" t="n">
        <v>-305</v>
      </c>
      <c r="K87" s="35" t="n">
        <v>-305</v>
      </c>
      <c r="L87" s="35" t="n">
        <v>-305</v>
      </c>
      <c r="M87" s="35" t="n">
        <v>-305</v>
      </c>
      <c r="N87" s="35" t="n">
        <v>-305</v>
      </c>
      <c r="O87" s="35"/>
      <c r="P87" s="33" t="n">
        <f aca="false">SUM(C87:N87)</f>
        <v>-3660</v>
      </c>
    </row>
    <row r="88" customFormat="false" ht="15" hidden="false" customHeight="false" outlineLevel="0" collapsed="false">
      <c r="A88" s="25"/>
      <c r="B88" s="25"/>
      <c r="C88" s="36"/>
      <c r="D88" s="36"/>
      <c r="E88" s="36"/>
      <c r="F88" s="36"/>
      <c r="G88" s="36"/>
      <c r="H88" s="36"/>
      <c r="I88" s="36"/>
      <c r="J88" s="36"/>
      <c r="K88" s="36"/>
      <c r="L88" s="36"/>
      <c r="M88" s="36"/>
      <c r="N88" s="36"/>
      <c r="O88" s="36"/>
      <c r="P88" s="36"/>
    </row>
    <row r="89" customFormat="false" ht="15" hidden="false" customHeight="false" outlineLevel="0" collapsed="false">
      <c r="A89" s="25"/>
      <c r="B89" s="25"/>
      <c r="C89" s="36"/>
      <c r="D89" s="36"/>
      <c r="E89" s="36"/>
      <c r="F89" s="36"/>
      <c r="G89" s="36"/>
      <c r="H89" s="36"/>
      <c r="I89" s="36"/>
      <c r="J89" s="36"/>
      <c r="K89" s="36"/>
      <c r="L89" s="36"/>
      <c r="M89" s="36"/>
      <c r="N89" s="36"/>
      <c r="O89" s="36"/>
      <c r="P89" s="36"/>
    </row>
    <row r="90" customFormat="false" ht="15" hidden="false" customHeight="false" outlineLevel="0" collapsed="false">
      <c r="A90" s="25" t="s">
        <v>147</v>
      </c>
      <c r="B90" s="25"/>
      <c r="C90" s="29" t="n">
        <f aca="false">+C81+C85+C87</f>
        <v>-1671.17</v>
      </c>
      <c r="D90" s="29" t="n">
        <f aca="false">+D81+D85+D87</f>
        <v>-4118.84</v>
      </c>
      <c r="E90" s="29" t="n">
        <f aca="false">+E81+E85+E87</f>
        <v>-1390.91</v>
      </c>
      <c r="F90" s="29" t="n">
        <f aca="false">+F81+F85+F87</f>
        <v>-3244.91</v>
      </c>
      <c r="G90" s="29" t="n">
        <f aca="false">+G81+G85+G87</f>
        <v>-2986.04</v>
      </c>
      <c r="H90" s="29" t="n">
        <f aca="false">+H81+H85+H87</f>
        <v>-1627.89</v>
      </c>
      <c r="I90" s="29" t="n">
        <f aca="false">+I81+I85+I87</f>
        <v>-1754.89</v>
      </c>
      <c r="J90" s="29" t="n">
        <f aca="false">+J81+J85+J87</f>
        <v>-2245.98</v>
      </c>
      <c r="K90" s="29" t="n">
        <f aca="false">+K81+K85+K87</f>
        <v>-2046.91</v>
      </c>
      <c r="L90" s="29" t="n">
        <f aca="false">+L81+L85+L87</f>
        <v>-1520.91</v>
      </c>
      <c r="M90" s="29" t="n">
        <f aca="false">+M81+M85+M87</f>
        <v>-3307.98</v>
      </c>
      <c r="N90" s="29" t="n">
        <f aca="false">+N81+N85+N87</f>
        <v>-2973.97</v>
      </c>
      <c r="O90" s="29"/>
      <c r="P90" s="29" t="n">
        <f aca="false">+P81+P85+P87</f>
        <v>-40029.21</v>
      </c>
    </row>
    <row r="93" customFormat="false" ht="15" hidden="false" customHeight="false" outlineLevel="0" collapsed="false">
      <c r="A93" s="0" t="s">
        <v>73</v>
      </c>
      <c r="B93" s="0" t="s">
        <v>148</v>
      </c>
      <c r="C93" s="37" t="n">
        <v>185.84</v>
      </c>
      <c r="D93" s="0" t="s">
        <v>149</v>
      </c>
    </row>
    <row r="94" customFormat="false" ht="15" hidden="false" customHeight="false" outlineLevel="0" collapsed="false">
      <c r="C94" s="15"/>
    </row>
    <row r="95" customFormat="false" ht="15" hidden="false" customHeight="false" outlineLevel="0" collapsed="false">
      <c r="C95" s="15"/>
    </row>
    <row r="96" customFormat="false" ht="15" hidden="false" customHeight="false" outlineLevel="0" collapsed="false">
      <c r="C96" s="15"/>
    </row>
    <row r="97" customFormat="false" ht="15" hidden="false" customHeight="false" outlineLevel="0" collapsed="false">
      <c r="C97" s="15"/>
    </row>
    <row r="98" customFormat="false" ht="15" hidden="false" customHeight="false" outlineLevel="0" collapsed="false">
      <c r="C98" s="15"/>
    </row>
    <row r="99" customFormat="false" ht="15" hidden="false" customHeight="false" outlineLevel="0" collapsed="false">
      <c r="C99" s="15"/>
    </row>
    <row r="100" customFormat="false" ht="15" hidden="false" customHeight="false" outlineLevel="0" collapsed="false">
      <c r="C100" s="15"/>
    </row>
    <row r="101" customFormat="false" ht="15" hidden="false" customHeight="false" outlineLevel="0" collapsed="false">
      <c r="C101" s="15"/>
    </row>
    <row r="102" customFormat="false" ht="15" hidden="false" customHeight="false" outlineLevel="0" collapsed="false">
      <c r="C102" s="15"/>
    </row>
    <row r="104" customFormat="false" ht="15" hidden="false" customHeight="false" outlineLevel="0" collapsed="false">
      <c r="C104" s="15"/>
    </row>
    <row r="105" customFormat="false" ht="15" hidden="false" customHeight="false" outlineLevel="0" collapsed="false">
      <c r="C105" s="15"/>
    </row>
    <row r="106" customFormat="false" ht="15" hidden="false" customHeight="false" outlineLevel="0" collapsed="false">
      <c r="C106" s="15"/>
    </row>
    <row r="107" customFormat="false" ht="15" hidden="false" customHeight="false" outlineLevel="0" collapsed="false">
      <c r="C107" s="15"/>
    </row>
    <row r="108" customFormat="false" ht="15" hidden="false" customHeight="false" outlineLevel="0" collapsed="false">
      <c r="C108" s="15"/>
    </row>
    <row r="109" customFormat="false" ht="15" hidden="false" customHeight="false" outlineLevel="0" collapsed="false">
      <c r="C109" s="15"/>
    </row>
    <row r="110" customFormat="false" ht="15" hidden="false" customHeight="false" outlineLevel="0" collapsed="false">
      <c r="C110" s="15"/>
    </row>
    <row r="111" customFormat="false" ht="15" hidden="false" customHeight="false" outlineLevel="0" collapsed="false">
      <c r="C111" s="15"/>
    </row>
    <row r="112" customFormat="false" ht="15" hidden="false" customHeight="false" outlineLevel="0" collapsed="false">
      <c r="C112" s="15"/>
    </row>
    <row r="113" customFormat="false" ht="15" hidden="false" customHeight="false" outlineLevel="0" collapsed="false">
      <c r="C113" s="15"/>
    </row>
    <row r="114" customFormat="false" ht="15" hidden="false" customHeight="false" outlineLevel="0" collapsed="false">
      <c r="C114" s="15"/>
    </row>
    <row r="115" customFormat="false" ht="15" hidden="false" customHeight="false" outlineLevel="0" collapsed="false">
      <c r="C115" s="15"/>
    </row>
    <row r="116" customFormat="false" ht="15" hidden="false" customHeight="false" outlineLevel="0" collapsed="false">
      <c r="C116" s="15"/>
    </row>
    <row r="117" customFormat="false" ht="15" hidden="false" customHeight="false" outlineLevel="0" collapsed="false">
      <c r="C117" s="15"/>
    </row>
    <row r="118" customFormat="false" ht="15" hidden="false" customHeight="false" outlineLevel="0" collapsed="false">
      <c r="C118" s="15"/>
    </row>
    <row r="119" customFormat="false" ht="15" hidden="false" customHeight="false" outlineLevel="0" collapsed="false">
      <c r="C119" s="15"/>
    </row>
    <row r="120" customFormat="false" ht="15" hidden="false" customHeight="false" outlineLevel="0" collapsed="false">
      <c r="C120" s="15"/>
    </row>
    <row r="121" customFormat="false" ht="15" hidden="false" customHeight="false" outlineLevel="0" collapsed="false">
      <c r="C121" s="38"/>
    </row>
    <row r="122" customFormat="false" ht="15" hidden="false" customHeight="false" outlineLevel="0" collapsed="false">
      <c r="C122" s="15"/>
    </row>
    <row r="123" customFormat="false" ht="15" hidden="false" customHeight="false" outlineLevel="0" collapsed="false">
      <c r="C123" s="37"/>
    </row>
    <row r="124" customFormat="false" ht="15" hidden="false" customHeight="false" outlineLevel="0" collapsed="false">
      <c r="C124" s="37"/>
    </row>
    <row r="125" customFormat="false" ht="15" hidden="false" customHeight="false" outlineLevel="0" collapsed="false">
      <c r="C125" s="38"/>
    </row>
    <row r="126" customFormat="false" ht="15" hidden="false" customHeight="false" outlineLevel="0" collapsed="false">
      <c r="C126" s="38"/>
    </row>
  </sheetData>
  <mergeCells count="1">
    <mergeCell ref="A67:B67"/>
  </mergeCells>
  <printOptions headings="true" gridLines="true" gridLinesSet="true" horizontalCentered="false" verticalCentered="false"/>
  <pageMargins left="0.5" right="0.25" top="0.75" bottom="0.5" header="0.5" footer="0.25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Edited on &amp;D&amp;C]&amp;RPage &amp;P</oddHeader>
    <oddFooter>&amp;L&amp;Z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5"/>
  <sheetViews>
    <sheetView showFormulas="false" showGridLines="true" showRowColHeaders="true" showZeros="true" rightToLeft="false" tabSelected="false" showOutlineSymbols="true" defaultGridColor="true" view="normal" topLeftCell="G58" colorId="64" zoomScale="100" zoomScaleNormal="100" zoomScalePageLayoutView="100" workbookViewId="0">
      <selection pane="topLeft" activeCell="F21" activeCellId="0" sqref="F2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1.32"/>
    <col collapsed="false" customWidth="true" hidden="false" outlineLevel="0" max="2" min="2" style="0" width="2.99"/>
    <col collapsed="false" customWidth="true" hidden="false" outlineLevel="0" max="10" min="10" style="0" width="8.99"/>
    <col collapsed="false" customWidth="true" hidden="false" outlineLevel="0" max="11" min="11" style="0" width="9.44"/>
    <col collapsed="false" customWidth="true" hidden="false" outlineLevel="0" max="13" min="13" style="0" width="8.99"/>
    <col collapsed="false" customWidth="true" hidden="false" outlineLevel="0" max="15" min="15" style="0" width="2.88"/>
    <col collapsed="false" customWidth="true" hidden="false" outlineLevel="0" max="16" min="16" style="0" width="10.11"/>
    <col collapsed="false" customWidth="true" hidden="false" outlineLevel="0" max="17" min="17" style="0" width="10.55"/>
  </cols>
  <sheetData>
    <row r="1" customFormat="false" ht="15" hidden="false" customHeight="false" outlineLevel="0" collapsed="false">
      <c r="A1" s="25" t="s">
        <v>75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</row>
    <row r="2" customFormat="false" ht="15" hidden="false" customHeight="false" outlineLevel="0" collapsed="false">
      <c r="A2" s="25" t="s">
        <v>150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</row>
    <row r="3" customFormat="false" ht="15" hidden="false" customHeight="false" outlineLevel="0" collapsed="false">
      <c r="A3" s="26"/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</row>
    <row r="4" customFormat="false" ht="15" hidden="false" customHeight="false" outlineLevel="0" collapsed="false">
      <c r="A4" s="25"/>
      <c r="B4" s="25"/>
      <c r="C4" s="27" t="n">
        <v>40548</v>
      </c>
      <c r="D4" s="27" t="n">
        <v>40579</v>
      </c>
      <c r="E4" s="27" t="n">
        <v>40607</v>
      </c>
      <c r="F4" s="27" t="n">
        <v>40273</v>
      </c>
      <c r="G4" s="27" t="n">
        <v>40668</v>
      </c>
      <c r="H4" s="27" t="n">
        <v>40699</v>
      </c>
      <c r="I4" s="27" t="n">
        <v>40729</v>
      </c>
      <c r="J4" s="27" t="n">
        <v>40395</v>
      </c>
      <c r="K4" s="27" t="n">
        <v>40791</v>
      </c>
      <c r="L4" s="27" t="n">
        <v>40821</v>
      </c>
      <c r="M4" s="27" t="n">
        <v>40852</v>
      </c>
      <c r="N4" s="27" t="n">
        <v>40882</v>
      </c>
      <c r="O4" s="25"/>
      <c r="P4" s="28" t="s">
        <v>1</v>
      </c>
    </row>
    <row r="5" customFormat="false" ht="15.75" hidden="false" customHeight="false" outlineLevel="0" collapsed="false">
      <c r="A5" s="1" t="s">
        <v>2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</row>
    <row r="6" customFormat="false" ht="15" hidden="false" customHeight="false" outlineLevel="0" collapsed="false">
      <c r="A6" s="25" t="s">
        <v>123</v>
      </c>
      <c r="B6" s="25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 t="n">
        <v>150</v>
      </c>
    </row>
    <row r="7" customFormat="false" ht="15" hidden="false" customHeight="false" outlineLevel="0" collapsed="false">
      <c r="A7" s="25" t="s">
        <v>124</v>
      </c>
      <c r="B7" s="25"/>
      <c r="C7" s="29" t="n">
        <v>4500</v>
      </c>
      <c r="D7" s="29" t="n">
        <v>4500</v>
      </c>
      <c r="E7" s="29" t="n">
        <v>4500</v>
      </c>
      <c r="F7" s="29" t="n">
        <v>4500</v>
      </c>
      <c r="G7" s="29" t="n">
        <v>4000</v>
      </c>
      <c r="H7" s="29" t="n">
        <v>3500</v>
      </c>
      <c r="I7" s="29" t="n">
        <v>3500</v>
      </c>
      <c r="J7" s="29" t="n">
        <v>3500</v>
      </c>
      <c r="K7" s="29" t="n">
        <v>4000</v>
      </c>
      <c r="L7" s="29" t="n">
        <v>4000</v>
      </c>
      <c r="M7" s="29" t="n">
        <v>3500</v>
      </c>
      <c r="N7" s="29" t="n">
        <v>4000</v>
      </c>
      <c r="O7" s="29"/>
      <c r="P7" s="29" t="n">
        <f aca="false">SUM(C7:N7)</f>
        <v>48000</v>
      </c>
    </row>
    <row r="8" customFormat="false" ht="15" hidden="false" customHeight="false" outlineLevel="0" collapsed="false">
      <c r="A8" s="25" t="s">
        <v>125</v>
      </c>
      <c r="B8" s="25"/>
      <c r="C8" s="29" t="n">
        <v>150</v>
      </c>
      <c r="D8" s="29" t="n">
        <v>100</v>
      </c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 t="n">
        <f aca="false">SUM(C8:N8)</f>
        <v>250</v>
      </c>
    </row>
    <row r="9" customFormat="false" ht="15" hidden="false" customHeight="false" outlineLevel="0" collapsed="false">
      <c r="A9" s="25" t="s">
        <v>126</v>
      </c>
      <c r="B9" s="25"/>
      <c r="C9" s="29"/>
      <c r="D9" s="29"/>
      <c r="E9" s="29"/>
      <c r="F9" s="29"/>
      <c r="G9" s="29"/>
      <c r="H9" s="29"/>
      <c r="I9" s="29"/>
      <c r="J9" s="29"/>
      <c r="K9" s="29"/>
      <c r="L9" s="29"/>
      <c r="M9" s="29" t="n">
        <v>1500</v>
      </c>
      <c r="N9" s="29" t="n">
        <v>500</v>
      </c>
      <c r="O9" s="29"/>
      <c r="P9" s="29" t="n">
        <f aca="false">SUM(C9:N9)</f>
        <v>2000</v>
      </c>
    </row>
    <row r="10" customFormat="false" ht="15" hidden="false" customHeight="false" outlineLevel="0" collapsed="false">
      <c r="A10" s="25" t="s">
        <v>151</v>
      </c>
      <c r="B10" s="25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 t="n">
        <f aca="false">SUM(C10:N10)</f>
        <v>0</v>
      </c>
    </row>
    <row r="11" customFormat="false" ht="15" hidden="false" customHeight="false" outlineLevel="0" collapsed="false">
      <c r="A11" s="25" t="s">
        <v>127</v>
      </c>
      <c r="B11" s="25"/>
      <c r="C11" s="29"/>
      <c r="D11" s="29" t="n">
        <v>50</v>
      </c>
      <c r="E11" s="29" t="n">
        <v>100</v>
      </c>
      <c r="F11" s="29"/>
      <c r="G11" s="29" t="n">
        <v>295</v>
      </c>
      <c r="H11" s="29" t="n">
        <v>100</v>
      </c>
      <c r="I11" s="29" t="n">
        <v>125</v>
      </c>
      <c r="J11" s="29"/>
      <c r="K11" s="29"/>
      <c r="L11" s="29"/>
      <c r="M11" s="29" t="n">
        <v>100</v>
      </c>
      <c r="N11" s="29"/>
      <c r="O11" s="29"/>
      <c r="P11" s="29" t="n">
        <f aca="false">SUM(C11:N11)</f>
        <v>770</v>
      </c>
    </row>
    <row r="12" customFormat="false" ht="15" hidden="false" customHeight="false" outlineLevel="0" collapsed="false">
      <c r="A12" s="25" t="s">
        <v>128</v>
      </c>
      <c r="B12" s="25"/>
      <c r="C12" s="29" t="n">
        <v>95</v>
      </c>
      <c r="D12" s="29" t="n">
        <v>95</v>
      </c>
      <c r="E12" s="29" t="n">
        <v>130</v>
      </c>
      <c r="F12" s="29" t="n">
        <v>130</v>
      </c>
      <c r="G12" s="29" t="n">
        <v>130</v>
      </c>
      <c r="H12" s="29" t="n">
        <v>130</v>
      </c>
      <c r="I12" s="29" t="n">
        <v>130</v>
      </c>
      <c r="J12" s="29" t="n">
        <v>130</v>
      </c>
      <c r="K12" s="29" t="n">
        <v>130</v>
      </c>
      <c r="L12" s="29" t="n">
        <v>130</v>
      </c>
      <c r="M12" s="29" t="n">
        <v>95</v>
      </c>
      <c r="N12" s="29" t="n">
        <v>95</v>
      </c>
      <c r="O12" s="29"/>
      <c r="P12" s="29" t="n">
        <f aca="false">SUM(C12:N12)</f>
        <v>1420</v>
      </c>
    </row>
    <row r="13" customFormat="false" ht="15" hidden="false" customHeight="false" outlineLevel="0" collapsed="false">
      <c r="A13" s="25" t="s">
        <v>152</v>
      </c>
      <c r="B13" s="25"/>
      <c r="C13" s="29" t="n">
        <v>30</v>
      </c>
      <c r="D13" s="29"/>
      <c r="E13" s="29"/>
      <c r="F13" s="29" t="n">
        <v>151</v>
      </c>
      <c r="G13" s="29"/>
      <c r="H13" s="29"/>
      <c r="I13" s="29"/>
      <c r="J13" s="29" t="n">
        <v>30</v>
      </c>
      <c r="K13" s="29"/>
      <c r="L13" s="29"/>
      <c r="M13" s="29"/>
      <c r="N13" s="29" t="n">
        <v>30</v>
      </c>
      <c r="O13" s="29"/>
      <c r="P13" s="29" t="n">
        <f aca="false">SUM(C13:N13)</f>
        <v>241</v>
      </c>
    </row>
    <row r="14" customFormat="false" ht="15" hidden="false" customHeight="false" outlineLevel="0" collapsed="false">
      <c r="A14" s="25" t="s">
        <v>131</v>
      </c>
      <c r="B14" s="25"/>
      <c r="C14" s="30" t="n">
        <f aca="false">SUM(C6:C13)</f>
        <v>4775</v>
      </c>
      <c r="D14" s="30" t="n">
        <f aca="false">SUM(D6:D13)</f>
        <v>4745</v>
      </c>
      <c r="E14" s="30" t="n">
        <f aca="false">SUM(E6:E13)</f>
        <v>4730</v>
      </c>
      <c r="F14" s="30" t="n">
        <f aca="false">SUM(F6:F13)</f>
        <v>4781</v>
      </c>
      <c r="G14" s="30" t="n">
        <f aca="false">SUM(G6:G13)</f>
        <v>4425</v>
      </c>
      <c r="H14" s="30" t="n">
        <f aca="false">SUM(H6:H13)</f>
        <v>3730</v>
      </c>
      <c r="I14" s="30" t="n">
        <f aca="false">SUM(I6:I13)</f>
        <v>3755</v>
      </c>
      <c r="J14" s="30" t="n">
        <f aca="false">SUM(J6:J13)</f>
        <v>3660</v>
      </c>
      <c r="K14" s="30" t="n">
        <f aca="false">SUM(K6:K13)</f>
        <v>4130</v>
      </c>
      <c r="L14" s="30" t="n">
        <f aca="false">SUM(L6:L13)</f>
        <v>4130</v>
      </c>
      <c r="M14" s="30" t="n">
        <f aca="false">SUM(M6:M13)</f>
        <v>5195</v>
      </c>
      <c r="N14" s="30" t="n">
        <f aca="false">SUM(N6:N13)</f>
        <v>4625</v>
      </c>
      <c r="O14" s="30"/>
      <c r="P14" s="30" t="n">
        <f aca="false">SUM(P6:P13)</f>
        <v>52831</v>
      </c>
    </row>
    <row r="15" customFormat="false" ht="15" hidden="false" customHeight="false" outlineLevel="0" collapsed="false">
      <c r="A15" s="25"/>
      <c r="B15" s="25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</row>
    <row r="16" customFormat="false" ht="15" hidden="false" customHeight="false" outlineLevel="0" collapsed="false">
      <c r="A16" s="25"/>
      <c r="B16" s="25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</row>
    <row r="17" customFormat="false" ht="15.75" hidden="false" customHeight="false" outlineLevel="0" collapsed="false">
      <c r="A17" s="1" t="s">
        <v>3</v>
      </c>
      <c r="B17" s="25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</row>
    <row r="18" customFormat="false" ht="15" hidden="false" customHeight="false" outlineLevel="0" collapsed="false">
      <c r="A18" s="25" t="s">
        <v>77</v>
      </c>
      <c r="B18" s="25"/>
      <c r="C18" s="29" t="n">
        <v>24</v>
      </c>
      <c r="D18" s="29" t="n">
        <v>24</v>
      </c>
      <c r="E18" s="29" t="n">
        <v>24</v>
      </c>
      <c r="F18" s="29" t="n">
        <v>24</v>
      </c>
      <c r="G18" s="29" t="n">
        <v>24</v>
      </c>
      <c r="H18" s="29" t="n">
        <v>24</v>
      </c>
      <c r="I18" s="29" t="n">
        <v>24</v>
      </c>
      <c r="J18" s="29" t="n">
        <v>24</v>
      </c>
      <c r="K18" s="29" t="n">
        <v>24</v>
      </c>
      <c r="L18" s="29" t="n">
        <v>24</v>
      </c>
      <c r="M18" s="29" t="n">
        <v>24</v>
      </c>
      <c r="N18" s="29" t="n">
        <v>24</v>
      </c>
      <c r="O18" s="29"/>
      <c r="P18" s="29" t="n">
        <f aca="false">SUM(C18:N18)</f>
        <v>288</v>
      </c>
      <c r="Q18" s="22" t="n">
        <f aca="false">SUM(P18:P24)</f>
        <v>1270</v>
      </c>
    </row>
    <row r="19" customFormat="false" ht="15" hidden="false" customHeight="false" outlineLevel="0" collapsed="false">
      <c r="A19" s="25" t="s">
        <v>132</v>
      </c>
      <c r="B19" s="25"/>
      <c r="C19" s="29"/>
      <c r="D19" s="29"/>
      <c r="E19" s="29"/>
      <c r="F19" s="29"/>
      <c r="G19" s="29"/>
      <c r="H19" s="29"/>
      <c r="I19" s="29"/>
      <c r="J19" s="29" t="n">
        <v>200</v>
      </c>
      <c r="K19" s="29"/>
      <c r="L19" s="29"/>
      <c r="M19" s="29"/>
      <c r="N19" s="29"/>
      <c r="O19" s="29"/>
      <c r="P19" s="29" t="n">
        <f aca="false">SUM(C19:N19)</f>
        <v>200</v>
      </c>
    </row>
    <row r="20" customFormat="false" ht="15" hidden="false" customHeight="false" outlineLevel="0" collapsed="false">
      <c r="A20" s="25" t="s">
        <v>7</v>
      </c>
      <c r="B20" s="25"/>
      <c r="C20" s="29"/>
      <c r="D20" s="29"/>
      <c r="E20" s="29" t="n">
        <v>120</v>
      </c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 t="n">
        <f aca="false">SUM(C20:N20)</f>
        <v>120</v>
      </c>
    </row>
    <row r="21" customFormat="false" ht="15" hidden="false" customHeight="false" outlineLevel="0" collapsed="false">
      <c r="A21" s="25" t="s">
        <v>8</v>
      </c>
      <c r="B21" s="25"/>
      <c r="C21" s="29"/>
      <c r="D21" s="29" t="n">
        <v>125</v>
      </c>
      <c r="E21" s="29" t="n">
        <v>75</v>
      </c>
      <c r="F21" s="29"/>
      <c r="G21" s="29"/>
      <c r="H21" s="29"/>
      <c r="I21" s="29"/>
      <c r="J21" s="29"/>
      <c r="K21" s="29"/>
      <c r="L21" s="29"/>
      <c r="M21" s="29"/>
      <c r="N21" s="29" t="n">
        <v>112</v>
      </c>
      <c r="O21" s="29"/>
      <c r="P21" s="29" t="n">
        <f aca="false">SUM(C21:N21)</f>
        <v>312</v>
      </c>
    </row>
    <row r="22" customFormat="false" ht="15" hidden="false" customHeight="false" outlineLevel="0" collapsed="false">
      <c r="A22" s="25" t="s">
        <v>9</v>
      </c>
      <c r="B22" s="25"/>
      <c r="C22" s="29"/>
      <c r="D22" s="29"/>
      <c r="E22" s="29" t="n">
        <v>50</v>
      </c>
      <c r="F22" s="29"/>
      <c r="G22" s="29"/>
      <c r="H22" s="29"/>
      <c r="I22" s="29"/>
      <c r="J22" s="29"/>
      <c r="K22" s="29"/>
      <c r="L22" s="29"/>
      <c r="M22" s="29" t="n">
        <v>50</v>
      </c>
      <c r="N22" s="29"/>
      <c r="O22" s="29"/>
      <c r="P22" s="29" t="n">
        <f aca="false">SUM(C22:N22)</f>
        <v>100</v>
      </c>
    </row>
    <row r="23" customFormat="false" ht="15" hidden="false" customHeight="false" outlineLevel="0" collapsed="false">
      <c r="A23" s="25" t="s">
        <v>10</v>
      </c>
      <c r="B23" s="25"/>
      <c r="C23" s="29"/>
      <c r="D23" s="29"/>
      <c r="E23" s="29"/>
      <c r="F23" s="29" t="n">
        <v>50</v>
      </c>
      <c r="G23" s="29"/>
      <c r="H23" s="29"/>
      <c r="I23" s="29"/>
      <c r="J23" s="29"/>
      <c r="K23" s="29"/>
      <c r="L23" s="29"/>
      <c r="M23" s="29"/>
      <c r="N23" s="29"/>
      <c r="O23" s="29"/>
      <c r="P23" s="29" t="n">
        <f aca="false">SUM(C23:N23)</f>
        <v>50</v>
      </c>
    </row>
    <row r="24" customFormat="false" ht="15" hidden="false" customHeight="false" outlineLevel="0" collapsed="false">
      <c r="A24" s="25" t="s">
        <v>11</v>
      </c>
      <c r="B24" s="25"/>
      <c r="C24" s="29"/>
      <c r="D24" s="29"/>
      <c r="E24" s="29"/>
      <c r="F24" s="29" t="n">
        <v>200</v>
      </c>
      <c r="G24" s="29"/>
      <c r="H24" s="29"/>
      <c r="I24" s="29"/>
      <c r="J24" s="29"/>
      <c r="K24" s="29"/>
      <c r="L24" s="29"/>
      <c r="M24" s="29"/>
      <c r="N24" s="29"/>
      <c r="O24" s="29"/>
      <c r="P24" s="29" t="n">
        <f aca="false">SUM(C24:N24)</f>
        <v>200</v>
      </c>
    </row>
    <row r="25" customFormat="false" ht="15" hidden="false" customHeight="false" outlineLevel="0" collapsed="false">
      <c r="A25" s="25" t="s">
        <v>12</v>
      </c>
      <c r="B25" s="25"/>
      <c r="C25" s="29" t="n">
        <v>100</v>
      </c>
      <c r="D25" s="29" t="n">
        <v>100</v>
      </c>
      <c r="E25" s="29" t="n">
        <v>100</v>
      </c>
      <c r="F25" s="29" t="n">
        <v>100</v>
      </c>
      <c r="G25" s="29" t="n">
        <v>100</v>
      </c>
      <c r="H25" s="29" t="n">
        <v>100</v>
      </c>
      <c r="I25" s="29" t="n">
        <v>100</v>
      </c>
      <c r="J25" s="29" t="n">
        <v>100</v>
      </c>
      <c r="K25" s="29" t="n">
        <v>100</v>
      </c>
      <c r="L25" s="29" t="n">
        <v>100</v>
      </c>
      <c r="M25" s="29" t="n">
        <v>100</v>
      </c>
      <c r="N25" s="29" t="n">
        <v>100</v>
      </c>
      <c r="O25" s="29"/>
      <c r="P25" s="29" t="n">
        <f aca="false">SUM(C25:N25)</f>
        <v>1200</v>
      </c>
      <c r="Q25" s="39" t="n">
        <v>1200</v>
      </c>
    </row>
    <row r="26" customFormat="false" ht="15.75" hidden="false" customHeight="false" outlineLevel="0" collapsed="false">
      <c r="A26" s="1" t="s">
        <v>17</v>
      </c>
      <c r="B26" s="25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</row>
    <row r="27" customFormat="false" ht="15" hidden="false" customHeight="false" outlineLevel="0" collapsed="false">
      <c r="A27" s="25" t="s">
        <v>18</v>
      </c>
      <c r="B27" s="25"/>
      <c r="C27" s="29" t="n">
        <v>380</v>
      </c>
      <c r="D27" s="29" t="n">
        <v>380</v>
      </c>
      <c r="E27" s="29" t="n">
        <v>380</v>
      </c>
      <c r="F27" s="29" t="n">
        <v>380</v>
      </c>
      <c r="G27" s="29" t="n">
        <v>380</v>
      </c>
      <c r="H27" s="29" t="n">
        <v>380</v>
      </c>
      <c r="I27" s="29" t="n">
        <v>380</v>
      </c>
      <c r="J27" s="29" t="n">
        <v>380</v>
      </c>
      <c r="K27" s="29" t="n">
        <v>380</v>
      </c>
      <c r="L27" s="29" t="n">
        <v>380</v>
      </c>
      <c r="M27" s="29" t="n">
        <v>380</v>
      </c>
      <c r="N27" s="29" t="n">
        <v>380</v>
      </c>
      <c r="O27" s="29"/>
      <c r="P27" s="29" t="n">
        <f aca="false">SUM(C27:N27)</f>
        <v>4560</v>
      </c>
      <c r="Q27" s="22" t="n">
        <f aca="false">SUM(P27:P32)</f>
        <v>5360</v>
      </c>
    </row>
    <row r="28" customFormat="false" ht="15" hidden="false" customHeight="false" outlineLevel="0" collapsed="false">
      <c r="A28" s="25" t="s">
        <v>19</v>
      </c>
      <c r="B28" s="25"/>
      <c r="C28" s="29"/>
      <c r="D28" s="29"/>
      <c r="E28" s="29"/>
      <c r="F28" s="29" t="n">
        <v>200</v>
      </c>
      <c r="G28" s="29"/>
      <c r="H28" s="29"/>
      <c r="I28" s="29"/>
      <c r="J28" s="29"/>
      <c r="K28" s="29"/>
      <c r="L28" s="29"/>
      <c r="M28" s="29"/>
      <c r="N28" s="29"/>
      <c r="O28" s="29"/>
      <c r="P28" s="29" t="n">
        <f aca="false">SUM(C28:N28)</f>
        <v>200</v>
      </c>
    </row>
    <row r="29" customFormat="false" ht="15" hidden="false" customHeight="false" outlineLevel="0" collapsed="false">
      <c r="A29" s="25" t="s">
        <v>20</v>
      </c>
      <c r="B29" s="25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 t="n">
        <v>200</v>
      </c>
      <c r="N29" s="29"/>
      <c r="O29" s="29"/>
      <c r="P29" s="29" t="n">
        <f aca="false">SUM(C29:N29)</f>
        <v>200</v>
      </c>
    </row>
    <row r="30" customFormat="false" ht="15" hidden="false" customHeight="false" outlineLevel="0" collapsed="false">
      <c r="A30" s="25" t="s">
        <v>21</v>
      </c>
      <c r="B30" s="25"/>
      <c r="C30" s="29"/>
      <c r="D30" s="29"/>
      <c r="E30" s="29"/>
      <c r="F30" s="29"/>
      <c r="G30" s="29" t="n">
        <v>50</v>
      </c>
      <c r="H30" s="29"/>
      <c r="I30" s="29"/>
      <c r="J30" s="29"/>
      <c r="K30" s="29"/>
      <c r="L30" s="29"/>
      <c r="M30" s="29"/>
      <c r="N30" s="29"/>
      <c r="O30" s="29"/>
      <c r="P30" s="29" t="n">
        <f aca="false">SUM(C30:N30)</f>
        <v>50</v>
      </c>
    </row>
    <row r="31" customFormat="false" ht="15" hidden="false" customHeight="false" outlineLevel="0" collapsed="false">
      <c r="A31" s="25" t="s">
        <v>153</v>
      </c>
      <c r="B31" s="25"/>
      <c r="C31" s="29"/>
      <c r="D31" s="29"/>
      <c r="E31" s="29"/>
      <c r="F31" s="29"/>
      <c r="G31" s="29"/>
      <c r="H31" s="29"/>
      <c r="I31" s="29"/>
      <c r="J31" s="29"/>
      <c r="K31" s="29" t="n">
        <v>100</v>
      </c>
      <c r="L31" s="29"/>
      <c r="M31" s="29"/>
      <c r="N31" s="29"/>
      <c r="O31" s="29"/>
      <c r="P31" s="29" t="n">
        <f aca="false">SUM(C31:N31)</f>
        <v>100</v>
      </c>
    </row>
    <row r="32" customFormat="false" ht="15" hidden="false" customHeight="false" outlineLevel="0" collapsed="false">
      <c r="A32" s="25" t="s">
        <v>23</v>
      </c>
      <c r="B32" s="25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 t="n">
        <v>250</v>
      </c>
      <c r="O32" s="29"/>
      <c r="P32" s="29" t="n">
        <f aca="false">SUM(C32:N32)</f>
        <v>250</v>
      </c>
    </row>
    <row r="33" customFormat="false" ht="15" hidden="false" customHeight="false" outlineLevel="0" collapsed="false">
      <c r="A33" s="25" t="s">
        <v>136</v>
      </c>
      <c r="B33" s="25"/>
      <c r="C33" s="29"/>
      <c r="D33" s="29"/>
      <c r="E33" s="29"/>
      <c r="F33" s="29" t="n">
        <v>50</v>
      </c>
      <c r="G33" s="29"/>
      <c r="H33" s="29"/>
      <c r="I33" s="29"/>
      <c r="J33" s="29"/>
      <c r="K33" s="29"/>
      <c r="L33" s="29"/>
      <c r="M33" s="29" t="n">
        <v>50</v>
      </c>
      <c r="N33" s="29" t="n">
        <v>50</v>
      </c>
      <c r="O33" s="29"/>
      <c r="P33" s="29" t="n">
        <f aca="false">SUM(C33:N33)</f>
        <v>150</v>
      </c>
    </row>
    <row r="34" customFormat="false" ht="15" hidden="false" customHeight="false" outlineLevel="0" collapsed="false">
      <c r="A34" s="25" t="s">
        <v>27</v>
      </c>
      <c r="B34" s="25"/>
      <c r="D34" s="29" t="n">
        <v>324</v>
      </c>
      <c r="E34" s="29" t="n">
        <v>300</v>
      </c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 t="n">
        <f aca="false">SUM(D34:N34)</f>
        <v>624</v>
      </c>
    </row>
    <row r="35" customFormat="false" ht="15" hidden="false" customHeight="false" outlineLevel="0" collapsed="false">
      <c r="A35" s="25" t="s">
        <v>28</v>
      </c>
      <c r="B35" s="25"/>
      <c r="C35" s="29"/>
      <c r="D35" s="29"/>
      <c r="E35" s="29"/>
      <c r="F35" s="29"/>
      <c r="G35" s="29"/>
      <c r="H35" s="29" t="n">
        <v>500</v>
      </c>
      <c r="I35" s="29"/>
      <c r="J35" s="29"/>
      <c r="K35" s="29"/>
      <c r="L35" s="29"/>
      <c r="M35" s="29"/>
      <c r="N35" s="29"/>
      <c r="O35" s="29"/>
      <c r="P35" s="29" t="n">
        <f aca="false">SUM(C35:N35)</f>
        <v>500</v>
      </c>
    </row>
    <row r="36" customFormat="false" ht="15" hidden="false" customHeight="false" outlineLevel="0" collapsed="false">
      <c r="A36" s="25" t="s">
        <v>29</v>
      </c>
      <c r="B36" s="25"/>
      <c r="C36" s="29" t="n">
        <v>250</v>
      </c>
      <c r="D36" s="29"/>
      <c r="E36" s="29" t="n">
        <v>100</v>
      </c>
      <c r="F36" s="29"/>
      <c r="G36" s="29"/>
      <c r="H36" s="29" t="n">
        <v>50</v>
      </c>
      <c r="I36" s="29"/>
      <c r="J36" s="29"/>
      <c r="K36" s="29" t="n">
        <v>50</v>
      </c>
      <c r="L36" s="29"/>
      <c r="M36" s="29" t="n">
        <v>50</v>
      </c>
      <c r="N36" s="29" t="n">
        <v>50</v>
      </c>
      <c r="O36" s="29"/>
      <c r="P36" s="29" t="n">
        <f aca="false">SUM(C36:N36)</f>
        <v>550</v>
      </c>
    </row>
    <row r="37" customFormat="false" ht="15" hidden="false" customHeight="false" outlineLevel="0" collapsed="false">
      <c r="A37" s="25" t="s">
        <v>30</v>
      </c>
      <c r="B37" s="25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 t="n">
        <v>40</v>
      </c>
      <c r="O37" s="29"/>
      <c r="P37" s="29" t="n">
        <f aca="false">SUM(C37:N37)</f>
        <v>40</v>
      </c>
    </row>
    <row r="38" customFormat="false" ht="15" hidden="false" customHeight="false" outlineLevel="0" collapsed="false">
      <c r="A38" s="25" t="s">
        <v>31</v>
      </c>
      <c r="B38" s="25"/>
      <c r="C38" s="29" t="n">
        <v>105</v>
      </c>
      <c r="D38" s="29" t="n">
        <v>105</v>
      </c>
      <c r="E38" s="29" t="n">
        <v>105</v>
      </c>
      <c r="F38" s="29" t="n">
        <v>105</v>
      </c>
      <c r="G38" s="29" t="n">
        <v>105</v>
      </c>
      <c r="H38" s="29" t="n">
        <v>105</v>
      </c>
      <c r="I38" s="29" t="n">
        <v>105</v>
      </c>
      <c r="J38" s="29" t="n">
        <v>105</v>
      </c>
      <c r="K38" s="29" t="n">
        <v>105</v>
      </c>
      <c r="L38" s="29" t="n">
        <v>105</v>
      </c>
      <c r="M38" s="29" t="n">
        <v>105</v>
      </c>
      <c r="N38" s="29" t="n">
        <v>105</v>
      </c>
      <c r="O38" s="29"/>
      <c r="P38" s="29" t="n">
        <f aca="false">SUM(C38:N38)</f>
        <v>1260</v>
      </c>
    </row>
    <row r="39" customFormat="false" ht="15" hidden="false" customHeight="false" outlineLevel="0" collapsed="false">
      <c r="A39" s="25" t="s">
        <v>32</v>
      </c>
      <c r="B39" s="25"/>
      <c r="C39" s="29" t="n">
        <v>44</v>
      </c>
      <c r="D39" s="29"/>
      <c r="E39" s="29" t="n">
        <v>44</v>
      </c>
      <c r="F39" s="29"/>
      <c r="G39" s="29"/>
      <c r="H39" s="29"/>
      <c r="I39" s="29"/>
      <c r="J39" s="29" t="n">
        <v>44</v>
      </c>
      <c r="K39" s="29"/>
      <c r="L39" s="29" t="n">
        <v>88</v>
      </c>
      <c r="M39" s="29" t="n">
        <v>44</v>
      </c>
      <c r="N39" s="29"/>
      <c r="O39" s="29"/>
      <c r="P39" s="29" t="n">
        <f aca="false">SUM(C39:N39)</f>
        <v>264</v>
      </c>
      <c r="Q39" s="22" t="n">
        <f aca="false">SUM(P33:P39)</f>
        <v>3388</v>
      </c>
    </row>
    <row r="40" customFormat="false" ht="15" hidden="false" customHeight="false" outlineLevel="0" collapsed="false">
      <c r="A40" s="25" t="s">
        <v>33</v>
      </c>
      <c r="B40" s="25"/>
      <c r="C40" s="29" t="n">
        <v>163</v>
      </c>
      <c r="D40" s="29" t="n">
        <v>163</v>
      </c>
      <c r="E40" s="29" t="n">
        <v>163</v>
      </c>
      <c r="F40" s="29" t="n">
        <v>163</v>
      </c>
      <c r="G40" s="29" t="n">
        <v>163</v>
      </c>
      <c r="H40" s="29" t="n">
        <v>163</v>
      </c>
      <c r="I40" s="29" t="n">
        <v>163</v>
      </c>
      <c r="J40" s="29" t="n">
        <v>163</v>
      </c>
      <c r="K40" s="29" t="n">
        <v>163</v>
      </c>
      <c r="L40" s="29" t="n">
        <v>163</v>
      </c>
      <c r="M40" s="29" t="n">
        <v>163</v>
      </c>
      <c r="N40" s="29" t="n">
        <v>163</v>
      </c>
      <c r="O40" s="29"/>
      <c r="P40" s="29" t="n">
        <f aca="false">SUM(C40:N40)</f>
        <v>1956</v>
      </c>
      <c r="Q40" s="22" t="n">
        <f aca="false">SUM(P40:P42)</f>
        <v>2748.48</v>
      </c>
    </row>
    <row r="41" customFormat="false" ht="15" hidden="false" customHeight="false" outlineLevel="0" collapsed="false">
      <c r="A41" s="25" t="s">
        <v>137</v>
      </c>
      <c r="B41" s="25"/>
      <c r="C41" s="29" t="n">
        <v>24.79</v>
      </c>
      <c r="D41" s="29" t="n">
        <v>24.79</v>
      </c>
      <c r="E41" s="29" t="n">
        <v>24.79</v>
      </c>
      <c r="F41" s="29" t="n">
        <v>24.79</v>
      </c>
      <c r="G41" s="29" t="n">
        <v>24.79</v>
      </c>
      <c r="H41" s="29" t="n">
        <v>24.79</v>
      </c>
      <c r="I41" s="29" t="n">
        <v>24.79</v>
      </c>
      <c r="J41" s="29" t="n">
        <v>24.79</v>
      </c>
      <c r="K41" s="29" t="n">
        <v>24.79</v>
      </c>
      <c r="L41" s="29" t="n">
        <v>24.79</v>
      </c>
      <c r="M41" s="29" t="n">
        <v>24.79</v>
      </c>
      <c r="N41" s="29" t="n">
        <v>24.79</v>
      </c>
      <c r="O41" s="29"/>
      <c r="P41" s="29" t="n">
        <f aca="false">SUM(C41:N41)</f>
        <v>297.48</v>
      </c>
    </row>
    <row r="42" customFormat="false" ht="15" hidden="false" customHeight="false" outlineLevel="0" collapsed="false">
      <c r="A42" s="25" t="s">
        <v>34</v>
      </c>
      <c r="B42" s="25"/>
      <c r="C42" s="29" t="n">
        <v>40</v>
      </c>
      <c r="D42" s="29" t="n">
        <v>40</v>
      </c>
      <c r="E42" s="29" t="n">
        <v>40</v>
      </c>
      <c r="F42" s="29" t="n">
        <v>40</v>
      </c>
      <c r="G42" s="29" t="n">
        <v>40</v>
      </c>
      <c r="H42" s="29" t="n">
        <v>40</v>
      </c>
      <c r="I42" s="29" t="n">
        <v>40</v>
      </c>
      <c r="J42" s="29" t="n">
        <v>40</v>
      </c>
      <c r="K42" s="29" t="n">
        <v>40</v>
      </c>
      <c r="L42" s="29" t="n">
        <v>40</v>
      </c>
      <c r="M42" s="29" t="n">
        <v>45</v>
      </c>
      <c r="N42" s="29" t="n">
        <v>50</v>
      </c>
      <c r="O42" s="29"/>
      <c r="P42" s="29" t="n">
        <f aca="false">SUM(C42:N42)</f>
        <v>495</v>
      </c>
    </row>
    <row r="43" customFormat="false" ht="15.75" hidden="false" customHeight="false" outlineLevel="0" collapsed="false">
      <c r="A43" s="1" t="s">
        <v>35</v>
      </c>
      <c r="B43" s="25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</row>
    <row r="44" customFormat="false" ht="15" hidden="false" customHeight="false" outlineLevel="0" collapsed="false">
      <c r="A44" s="25" t="s">
        <v>36</v>
      </c>
      <c r="B44" s="25"/>
      <c r="C44" s="29"/>
      <c r="D44" s="29" t="n">
        <v>500</v>
      </c>
      <c r="E44" s="29"/>
      <c r="F44" s="29"/>
      <c r="G44" s="29"/>
      <c r="H44" s="29"/>
      <c r="I44" s="29"/>
      <c r="J44" s="29"/>
      <c r="K44" s="29" t="n">
        <v>500</v>
      </c>
      <c r="L44" s="29"/>
      <c r="M44" s="29" t="n">
        <v>500</v>
      </c>
      <c r="N44" s="29"/>
      <c r="O44" s="29"/>
      <c r="P44" s="29" t="n">
        <f aca="false">SUM(C44:N44)</f>
        <v>1500</v>
      </c>
    </row>
    <row r="45" customFormat="false" ht="15" hidden="false" customHeight="false" outlineLevel="0" collapsed="false">
      <c r="A45" s="25" t="s">
        <v>37</v>
      </c>
      <c r="B45" s="25"/>
      <c r="C45" s="29"/>
      <c r="D45" s="29"/>
      <c r="E45" s="29"/>
      <c r="F45" s="29" t="n">
        <v>950</v>
      </c>
      <c r="G45" s="29"/>
      <c r="H45" s="29"/>
      <c r="I45" s="29"/>
      <c r="J45" s="29"/>
      <c r="K45" s="29"/>
      <c r="L45" s="29"/>
      <c r="M45" s="29"/>
      <c r="N45" s="29"/>
      <c r="O45" s="29"/>
      <c r="P45" s="29" t="n">
        <f aca="false">SUM(C45:N45)</f>
        <v>950</v>
      </c>
    </row>
    <row r="46" customFormat="false" ht="15" hidden="false" customHeight="false" outlineLevel="0" collapsed="false">
      <c r="A46" s="25" t="s">
        <v>38</v>
      </c>
      <c r="B46" s="25"/>
      <c r="C46" s="29"/>
      <c r="D46" s="29" t="n">
        <v>150</v>
      </c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 t="n">
        <f aca="false">SUM(C46:N46)</f>
        <v>150</v>
      </c>
    </row>
    <row r="47" customFormat="false" ht="15" hidden="false" customHeight="false" outlineLevel="0" collapsed="false">
      <c r="A47" s="25" t="s">
        <v>39</v>
      </c>
      <c r="B47" s="25"/>
      <c r="C47" s="29" t="n">
        <v>140</v>
      </c>
      <c r="D47" s="29"/>
      <c r="E47" s="29"/>
      <c r="F47" s="29"/>
      <c r="G47" s="29"/>
      <c r="H47" s="29" t="n">
        <v>145</v>
      </c>
      <c r="I47" s="29"/>
      <c r="J47" s="29"/>
      <c r="K47" s="29"/>
      <c r="L47" s="29"/>
      <c r="M47" s="29"/>
      <c r="N47" s="29"/>
      <c r="O47" s="29"/>
      <c r="P47" s="29" t="n">
        <f aca="false">SUM(C47:N47)</f>
        <v>285</v>
      </c>
    </row>
    <row r="48" customFormat="false" ht="15" hidden="false" customHeight="false" outlineLevel="0" collapsed="false">
      <c r="A48" s="25" t="s">
        <v>40</v>
      </c>
      <c r="B48" s="25"/>
      <c r="C48" s="29"/>
      <c r="D48" s="29" t="n">
        <v>500</v>
      </c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 t="n">
        <f aca="false">SUM(C48:N48)</f>
        <v>500</v>
      </c>
    </row>
    <row r="49" customFormat="false" ht="15" hidden="false" customHeight="false" outlineLevel="0" collapsed="false">
      <c r="A49" s="25" t="s">
        <v>41</v>
      </c>
      <c r="B49" s="25"/>
      <c r="C49" s="29"/>
      <c r="D49" s="29" t="n">
        <v>125</v>
      </c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 t="n">
        <f aca="false">SUM(C49:N49)</f>
        <v>125</v>
      </c>
    </row>
    <row r="50" customFormat="false" ht="15" hidden="false" customHeight="false" outlineLevel="0" collapsed="false">
      <c r="A50" s="25" t="s">
        <v>154</v>
      </c>
      <c r="B50" s="25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 t="n">
        <f aca="false">SUM(C50:N50)</f>
        <v>0</v>
      </c>
    </row>
    <row r="51" customFormat="false" ht="15" hidden="false" customHeight="false" outlineLevel="0" collapsed="false">
      <c r="A51" s="25" t="s">
        <v>43</v>
      </c>
      <c r="B51" s="25"/>
      <c r="C51" s="29" t="s">
        <v>44</v>
      </c>
      <c r="D51" s="29"/>
      <c r="E51" s="29" t="n">
        <v>50</v>
      </c>
      <c r="F51" s="29"/>
      <c r="G51" s="29"/>
      <c r="H51" s="29" t="n">
        <v>50</v>
      </c>
      <c r="I51" s="29"/>
      <c r="J51" s="29"/>
      <c r="K51" s="29" t="n">
        <v>50</v>
      </c>
      <c r="L51" s="29"/>
      <c r="M51" s="29"/>
      <c r="N51" s="29" t="n">
        <v>50</v>
      </c>
      <c r="O51" s="29"/>
      <c r="P51" s="29" t="n">
        <f aca="false">SUM(C51:N51)</f>
        <v>200</v>
      </c>
    </row>
    <row r="52" customFormat="false" ht="15" hidden="false" customHeight="false" outlineLevel="0" collapsed="false">
      <c r="A52" s="25" t="s">
        <v>139</v>
      </c>
      <c r="B52" s="25"/>
      <c r="C52" s="29" t="n">
        <v>58</v>
      </c>
      <c r="D52" s="29" t="n">
        <v>58</v>
      </c>
      <c r="E52" s="29" t="n">
        <v>58</v>
      </c>
      <c r="F52" s="29" t="n">
        <v>58</v>
      </c>
      <c r="G52" s="29" t="n">
        <v>58</v>
      </c>
      <c r="H52" s="29" t="n">
        <v>58</v>
      </c>
      <c r="I52" s="29" t="n">
        <v>58</v>
      </c>
      <c r="J52" s="29" t="n">
        <v>58</v>
      </c>
      <c r="K52" s="29" t="n">
        <v>58</v>
      </c>
      <c r="L52" s="29" t="n">
        <v>58</v>
      </c>
      <c r="M52" s="29" t="n">
        <v>58</v>
      </c>
      <c r="N52" s="29" t="n">
        <v>58</v>
      </c>
      <c r="O52" s="29"/>
      <c r="P52" s="29" t="n">
        <f aca="false">SUM(C52:N52)</f>
        <v>696</v>
      </c>
    </row>
    <row r="53" customFormat="false" ht="15" hidden="false" customHeight="false" outlineLevel="0" collapsed="false">
      <c r="A53" s="25" t="s">
        <v>46</v>
      </c>
      <c r="B53" s="25"/>
      <c r="C53" s="29" t="n">
        <v>348</v>
      </c>
      <c r="D53" s="29" t="n">
        <v>348</v>
      </c>
      <c r="E53" s="29" t="n">
        <v>348</v>
      </c>
      <c r="F53" s="29" t="n">
        <v>348</v>
      </c>
      <c r="G53" s="29" t="n">
        <v>348</v>
      </c>
      <c r="H53" s="29" t="n">
        <v>348</v>
      </c>
      <c r="I53" s="29" t="n">
        <v>348</v>
      </c>
      <c r="J53" s="29" t="n">
        <v>348</v>
      </c>
      <c r="K53" s="29" t="n">
        <v>348</v>
      </c>
      <c r="L53" s="29" t="n">
        <v>348</v>
      </c>
      <c r="M53" s="29" t="n">
        <v>348</v>
      </c>
      <c r="N53" s="29" t="n">
        <v>348</v>
      </c>
      <c r="O53" s="29"/>
      <c r="P53" s="29" t="n">
        <f aca="false">SUM(C53:N53)</f>
        <v>4176</v>
      </c>
    </row>
    <row r="54" customFormat="false" ht="15" hidden="false" customHeight="false" outlineLevel="0" collapsed="false">
      <c r="A54" s="25" t="s">
        <v>47</v>
      </c>
      <c r="B54" s="25"/>
      <c r="C54" s="29" t="n">
        <v>102</v>
      </c>
      <c r="D54" s="29" t="n">
        <v>102</v>
      </c>
      <c r="E54" s="29" t="n">
        <v>102</v>
      </c>
      <c r="F54" s="29" t="n">
        <v>102</v>
      </c>
      <c r="G54" s="29" t="n">
        <v>102</v>
      </c>
      <c r="H54" s="29" t="n">
        <v>102</v>
      </c>
      <c r="I54" s="29" t="n">
        <v>102</v>
      </c>
      <c r="J54" s="29" t="n">
        <v>102</v>
      </c>
      <c r="K54" s="29" t="n">
        <v>102</v>
      </c>
      <c r="L54" s="29" t="n">
        <v>102</v>
      </c>
      <c r="M54" s="29" t="n">
        <v>102</v>
      </c>
      <c r="N54" s="29" t="n">
        <v>102</v>
      </c>
      <c r="O54" s="29"/>
      <c r="P54" s="29" t="n">
        <f aca="false">SUM(C54:N54)</f>
        <v>1224</v>
      </c>
      <c r="Q54" s="22"/>
    </row>
    <row r="55" customFormat="false" ht="15" hidden="false" customHeight="false" outlineLevel="0" collapsed="false">
      <c r="A55" s="25" t="s">
        <v>48</v>
      </c>
      <c r="B55" s="25"/>
      <c r="C55" s="29" t="n">
        <v>200</v>
      </c>
      <c r="D55" s="29" t="n">
        <v>200</v>
      </c>
      <c r="E55" s="29" t="n">
        <v>200</v>
      </c>
      <c r="F55" s="29" t="n">
        <v>200</v>
      </c>
      <c r="G55" s="29" t="n">
        <v>200</v>
      </c>
      <c r="H55" s="29" t="n">
        <v>150</v>
      </c>
      <c r="I55" s="29" t="n">
        <v>150</v>
      </c>
      <c r="J55" s="29" t="n">
        <v>150</v>
      </c>
      <c r="K55" s="29" t="n">
        <v>200</v>
      </c>
      <c r="L55" s="29" t="n">
        <v>200</v>
      </c>
      <c r="M55" s="29" t="n">
        <v>200</v>
      </c>
      <c r="N55" s="29" t="n">
        <v>200</v>
      </c>
      <c r="O55" s="29"/>
      <c r="P55" s="29" t="n">
        <f aca="false">SUM(C55:N55)</f>
        <v>2250</v>
      </c>
      <c r="Q55" s="22" t="n">
        <f aca="false">SUM(P43:P55)</f>
        <v>12056</v>
      </c>
    </row>
    <row r="56" customFormat="false" ht="15.75" hidden="false" customHeight="false" outlineLevel="0" collapsed="false">
      <c r="A56" s="1" t="s">
        <v>49</v>
      </c>
      <c r="B56" s="25"/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</row>
    <row r="57" customFormat="false" ht="15" hidden="false" customHeight="false" outlineLevel="0" collapsed="false">
      <c r="A57" s="25" t="s">
        <v>50</v>
      </c>
      <c r="B57" s="25"/>
      <c r="C57" s="29" t="n">
        <v>128</v>
      </c>
      <c r="D57" s="29"/>
      <c r="E57" s="29"/>
      <c r="F57" s="29"/>
      <c r="G57" s="29"/>
      <c r="H57" s="29"/>
      <c r="I57" s="29"/>
      <c r="J57" s="29"/>
      <c r="K57" s="29" t="n">
        <v>128</v>
      </c>
      <c r="L57" s="29"/>
      <c r="M57" s="29"/>
      <c r="N57" s="29"/>
      <c r="O57" s="29"/>
      <c r="P57" s="29" t="n">
        <f aca="false">SUM(C57:N57)</f>
        <v>256</v>
      </c>
      <c r="Q57" s="22" t="n">
        <f aca="false">SUM(P57:P63)</f>
        <v>6023</v>
      </c>
    </row>
    <row r="58" customFormat="false" ht="15" hidden="false" customHeight="false" outlineLevel="0" collapsed="false">
      <c r="A58" s="25" t="s">
        <v>51</v>
      </c>
      <c r="B58" s="25"/>
      <c r="C58" s="29" t="n">
        <v>97</v>
      </c>
      <c r="D58" s="29"/>
      <c r="E58" s="29"/>
      <c r="F58" s="29"/>
      <c r="G58" s="29"/>
      <c r="H58" s="29"/>
      <c r="I58" s="29"/>
      <c r="J58" s="29"/>
      <c r="K58" s="29" t="n">
        <v>97</v>
      </c>
      <c r="L58" s="29"/>
      <c r="M58" s="29"/>
      <c r="N58" s="29"/>
      <c r="O58" s="29"/>
      <c r="P58" s="29" t="n">
        <f aca="false">SUM(C58:N58)</f>
        <v>194</v>
      </c>
    </row>
    <row r="59" customFormat="false" ht="15" hidden="false" customHeight="false" outlineLevel="0" collapsed="false">
      <c r="A59" s="25" t="s">
        <v>52</v>
      </c>
      <c r="B59" s="25"/>
      <c r="C59" s="29" t="n">
        <v>692</v>
      </c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 t="n">
        <f aca="false">SUM(C59:N59)</f>
        <v>692</v>
      </c>
    </row>
    <row r="60" customFormat="false" ht="15" hidden="false" customHeight="false" outlineLevel="0" collapsed="false">
      <c r="A60" s="25" t="s">
        <v>53</v>
      </c>
      <c r="B60" s="25"/>
      <c r="C60" s="29" t="n">
        <v>848</v>
      </c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 t="n">
        <f aca="false">SUM(C60:N60)</f>
        <v>848</v>
      </c>
    </row>
    <row r="61" customFormat="false" ht="15" hidden="false" customHeight="false" outlineLevel="0" collapsed="false">
      <c r="A61" s="25" t="s">
        <v>54</v>
      </c>
      <c r="B61" s="25"/>
      <c r="C61" s="29" t="n">
        <v>45</v>
      </c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 t="n">
        <f aca="false">SUM(C61:N61)</f>
        <v>45</v>
      </c>
    </row>
    <row r="62" customFormat="false" ht="15" hidden="false" customHeight="false" outlineLevel="0" collapsed="false">
      <c r="A62" s="25" t="s">
        <v>55</v>
      </c>
      <c r="B62" s="25"/>
      <c r="C62" s="29" t="n">
        <v>150</v>
      </c>
      <c r="D62" s="29"/>
      <c r="E62" s="29"/>
      <c r="F62" s="29"/>
      <c r="G62" s="29"/>
      <c r="H62" s="29"/>
      <c r="I62" s="29"/>
      <c r="J62" s="29"/>
      <c r="K62" s="29"/>
      <c r="L62" s="29"/>
      <c r="M62" s="29" t="n">
        <v>150</v>
      </c>
      <c r="N62" s="29"/>
      <c r="O62" s="29"/>
      <c r="P62" s="29" t="n">
        <f aca="false">SUM(C62:N62)</f>
        <v>300</v>
      </c>
    </row>
    <row r="63" customFormat="false" ht="29.25" hidden="false" customHeight="true" outlineLevel="0" collapsed="false">
      <c r="A63" s="40" t="s">
        <v>155</v>
      </c>
      <c r="B63" s="25"/>
      <c r="C63" s="29"/>
      <c r="D63" s="29" t="n">
        <v>922</v>
      </c>
      <c r="E63" s="29"/>
      <c r="F63" s="29"/>
      <c r="G63" s="29" t="n">
        <v>922</v>
      </c>
      <c r="H63" s="29"/>
      <c r="I63" s="29"/>
      <c r="J63" s="29" t="n">
        <v>922</v>
      </c>
      <c r="K63" s="29"/>
      <c r="L63" s="29"/>
      <c r="M63" s="29" t="n">
        <v>922</v>
      </c>
      <c r="N63" s="29"/>
      <c r="O63" s="29"/>
      <c r="P63" s="29" t="n">
        <f aca="false">SUM(C63:N63)</f>
        <v>3688</v>
      </c>
    </row>
    <row r="64" customFormat="false" ht="15.75" hidden="false" customHeight="false" outlineLevel="0" collapsed="false">
      <c r="A64" s="1" t="s">
        <v>57</v>
      </c>
      <c r="B64" s="25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</row>
    <row r="65" customFormat="false" ht="15" hidden="false" customHeight="false" outlineLevel="0" collapsed="false">
      <c r="A65" s="25" t="s">
        <v>58</v>
      </c>
      <c r="B65" s="25"/>
      <c r="C65" s="29" t="n">
        <v>1050</v>
      </c>
      <c r="D65" s="29" t="n">
        <v>1050</v>
      </c>
      <c r="E65" s="29" t="n">
        <v>1050</v>
      </c>
      <c r="F65" s="29" t="n">
        <v>1050</v>
      </c>
      <c r="G65" s="29" t="n">
        <v>1050</v>
      </c>
      <c r="H65" s="29" t="n">
        <v>1050</v>
      </c>
      <c r="I65" s="29" t="n">
        <v>1050</v>
      </c>
      <c r="J65" s="29" t="n">
        <v>1050</v>
      </c>
      <c r="K65" s="29" t="n">
        <v>1050</v>
      </c>
      <c r="L65" s="29" t="n">
        <v>1050</v>
      </c>
      <c r="M65" s="29" t="n">
        <v>1050</v>
      </c>
      <c r="N65" s="29" t="n">
        <v>1050</v>
      </c>
      <c r="O65" s="29"/>
      <c r="P65" s="29" t="n">
        <f aca="false">SUM(C65:N65)</f>
        <v>12600</v>
      </c>
      <c r="Q65" s="22" t="n">
        <f aca="false">SUM(P65:P72)</f>
        <v>35081</v>
      </c>
    </row>
    <row r="66" customFormat="false" ht="15" hidden="false" customHeight="false" outlineLevel="0" collapsed="false">
      <c r="A66" s="25" t="s">
        <v>156</v>
      </c>
      <c r="B66" s="25"/>
      <c r="C66" s="29" t="n">
        <v>450</v>
      </c>
      <c r="D66" s="29" t="n">
        <v>450</v>
      </c>
      <c r="E66" s="29" t="n">
        <v>450</v>
      </c>
      <c r="F66" s="29" t="n">
        <v>450</v>
      </c>
      <c r="G66" s="29" t="n">
        <v>450</v>
      </c>
      <c r="H66" s="29" t="n">
        <v>450</v>
      </c>
      <c r="I66" s="29" t="n">
        <v>450</v>
      </c>
      <c r="J66" s="29" t="n">
        <v>450</v>
      </c>
      <c r="K66" s="29" t="n">
        <v>450</v>
      </c>
      <c r="L66" s="29" t="n">
        <v>450</v>
      </c>
      <c r="M66" s="29" t="n">
        <v>450</v>
      </c>
      <c r="N66" s="29" t="n">
        <v>450</v>
      </c>
      <c r="O66" s="29"/>
      <c r="P66" s="29" t="n">
        <f aca="false">SUM(C66:N66)</f>
        <v>5400</v>
      </c>
    </row>
    <row r="67" customFormat="false" ht="15" hidden="false" customHeight="false" outlineLevel="0" collapsed="false">
      <c r="A67" s="25" t="s">
        <v>62</v>
      </c>
      <c r="B67" s="25"/>
      <c r="C67" s="29"/>
      <c r="D67" s="29"/>
      <c r="E67" s="29" t="n">
        <v>150</v>
      </c>
      <c r="F67" s="29"/>
      <c r="G67" s="29" t="n">
        <v>100</v>
      </c>
      <c r="H67" s="29"/>
      <c r="I67" s="29"/>
      <c r="J67" s="29" t="n">
        <v>150</v>
      </c>
      <c r="K67" s="29"/>
      <c r="L67" s="29" t="n">
        <v>100</v>
      </c>
      <c r="M67" s="29"/>
      <c r="N67" s="29"/>
      <c r="O67" s="29"/>
      <c r="P67" s="29" t="n">
        <f aca="false">SUM(C67:N67)</f>
        <v>500</v>
      </c>
    </row>
    <row r="68" customFormat="false" ht="15" hidden="false" customHeight="false" outlineLevel="0" collapsed="false">
      <c r="A68" s="25" t="s">
        <v>63</v>
      </c>
      <c r="B68" s="25"/>
      <c r="C68" s="29" t="n">
        <v>125</v>
      </c>
      <c r="D68" s="29"/>
      <c r="E68" s="29"/>
      <c r="F68" s="29"/>
      <c r="G68" s="29" t="n">
        <v>125</v>
      </c>
      <c r="H68" s="29"/>
      <c r="I68" s="29"/>
      <c r="J68" s="29" t="n">
        <v>125</v>
      </c>
      <c r="K68" s="29"/>
      <c r="L68" s="29"/>
      <c r="M68" s="29" t="n">
        <v>125</v>
      </c>
      <c r="N68" s="29"/>
      <c r="O68" s="29"/>
      <c r="P68" s="29" t="n">
        <f aca="false">SUM(C68:N68)</f>
        <v>500</v>
      </c>
    </row>
    <row r="69" customFormat="false" ht="15" hidden="false" customHeight="false" outlineLevel="0" collapsed="false">
      <c r="A69" s="25" t="s">
        <v>65</v>
      </c>
      <c r="B69" s="25"/>
      <c r="C69" s="29" t="n">
        <v>798</v>
      </c>
      <c r="D69" s="29" t="n">
        <v>798</v>
      </c>
      <c r="E69" s="29" t="n">
        <v>639</v>
      </c>
      <c r="F69" s="29" t="n">
        <v>798</v>
      </c>
      <c r="G69" s="29" t="n">
        <v>798</v>
      </c>
      <c r="H69" s="29" t="n">
        <v>639</v>
      </c>
      <c r="I69" s="29" t="n">
        <v>639</v>
      </c>
      <c r="J69" s="29" t="n">
        <v>798</v>
      </c>
      <c r="K69" s="29" t="n">
        <v>639</v>
      </c>
      <c r="L69" s="29" t="n">
        <v>798</v>
      </c>
      <c r="M69" s="29" t="n">
        <v>639</v>
      </c>
      <c r="N69" s="29" t="n">
        <v>798</v>
      </c>
      <c r="O69" s="29"/>
      <c r="P69" s="29" t="n">
        <f aca="false">SUM(C69:N69)</f>
        <v>8781</v>
      </c>
      <c r="Q69" s="39"/>
    </row>
    <row r="70" customFormat="false" ht="15" hidden="false" customHeight="false" outlineLevel="0" collapsed="false">
      <c r="A70" s="25" t="s">
        <v>66</v>
      </c>
      <c r="B70" s="25"/>
      <c r="C70" s="29"/>
      <c r="D70" s="29"/>
      <c r="E70" s="29" t="n">
        <v>125</v>
      </c>
      <c r="F70" s="29"/>
      <c r="G70" s="29" t="n">
        <v>125</v>
      </c>
      <c r="H70" s="29"/>
      <c r="I70" s="29" t="n">
        <v>125</v>
      </c>
      <c r="J70" s="29"/>
      <c r="K70" s="29" t="n">
        <v>125</v>
      </c>
      <c r="L70" s="29"/>
      <c r="M70" s="29"/>
      <c r="N70" s="29"/>
      <c r="O70" s="29"/>
      <c r="P70" s="29" t="n">
        <f aca="false">SUM(C70:N70)</f>
        <v>500</v>
      </c>
    </row>
    <row r="71" customFormat="false" ht="15" hidden="false" customHeight="false" outlineLevel="0" collapsed="false">
      <c r="A71" s="25" t="s">
        <v>67</v>
      </c>
      <c r="B71" s="25"/>
      <c r="C71" s="29"/>
      <c r="D71" s="29" t="n">
        <v>125</v>
      </c>
      <c r="E71" s="29" t="n">
        <v>125</v>
      </c>
      <c r="F71" s="29" t="n">
        <v>125</v>
      </c>
      <c r="G71" s="29" t="n">
        <v>125</v>
      </c>
      <c r="H71" s="29" t="n">
        <v>350</v>
      </c>
      <c r="I71" s="29" t="n">
        <v>100</v>
      </c>
      <c r="J71" s="29" t="n">
        <v>100</v>
      </c>
      <c r="K71" s="29" t="n">
        <v>350</v>
      </c>
      <c r="L71" s="29" t="n">
        <v>350</v>
      </c>
      <c r="M71" s="29" t="n">
        <v>125</v>
      </c>
      <c r="N71" s="29" t="n">
        <v>125</v>
      </c>
      <c r="O71" s="29"/>
      <c r="P71" s="29" t="n">
        <f aca="false">SUM(C71:N71)</f>
        <v>2000</v>
      </c>
    </row>
    <row r="72" customFormat="false" ht="15" hidden="false" customHeight="false" outlineLevel="0" collapsed="false">
      <c r="A72" s="25" t="s">
        <v>157</v>
      </c>
      <c r="B72" s="25"/>
      <c r="C72" s="29" t="n">
        <v>1200</v>
      </c>
      <c r="D72" s="29"/>
      <c r="E72" s="29"/>
      <c r="F72" s="29" t="n">
        <v>1200</v>
      </c>
      <c r="G72" s="29"/>
      <c r="H72" s="29"/>
      <c r="I72" s="29" t="n">
        <v>1200</v>
      </c>
      <c r="J72" s="29"/>
      <c r="K72" s="29"/>
      <c r="L72" s="29" t="n">
        <v>1200</v>
      </c>
      <c r="M72" s="29"/>
      <c r="N72" s="29"/>
      <c r="O72" s="29"/>
      <c r="P72" s="29" t="n">
        <f aca="false">SUM(C72:N72)</f>
        <v>4800</v>
      </c>
    </row>
    <row r="73" customFormat="false" ht="15" hidden="false" customHeight="false" outlineLevel="0" collapsed="false">
      <c r="A73" s="25"/>
      <c r="B73" s="25"/>
      <c r="C73" s="30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22"/>
    </row>
    <row r="74" customFormat="false" ht="15" hidden="false" customHeight="false" outlineLevel="0" collapsed="false">
      <c r="A74" s="25" t="s">
        <v>71</v>
      </c>
      <c r="B74" s="25"/>
      <c r="C74" s="33" t="n">
        <f aca="false">SUM(C18:C72)</f>
        <v>7561.79</v>
      </c>
      <c r="D74" s="33" t="n">
        <f aca="false">SUM(D18:D72)</f>
        <v>6613.79</v>
      </c>
      <c r="E74" s="33" t="n">
        <f aca="false">SUM(E18:E72)</f>
        <v>4822.79</v>
      </c>
      <c r="F74" s="33" t="n">
        <f aca="false">SUM(F18:F72)</f>
        <v>6617.79</v>
      </c>
      <c r="G74" s="33" t="n">
        <f aca="false">SUM(G18:G72)</f>
        <v>5289.79</v>
      </c>
      <c r="H74" s="33" t="n">
        <f aca="false">SUM(H18:H72)</f>
        <v>4728.79</v>
      </c>
      <c r="I74" s="33" t="n">
        <f aca="false">SUM(I18:I72)</f>
        <v>5058.79</v>
      </c>
      <c r="J74" s="33" t="n">
        <f aca="false">SUM(J18:J72)</f>
        <v>5333.79</v>
      </c>
      <c r="K74" s="33" t="n">
        <f aca="false">SUM(K18:K72)</f>
        <v>5083.79</v>
      </c>
      <c r="L74" s="33" t="n">
        <f aca="false">SUM(L18:L72)</f>
        <v>5580.79</v>
      </c>
      <c r="M74" s="33" t="n">
        <f aca="false">SUM(M18:M72)</f>
        <v>5904.79</v>
      </c>
      <c r="N74" s="33" t="n">
        <f aca="false">SUM(N18:N72)</f>
        <v>4529.79</v>
      </c>
      <c r="O74" s="33"/>
      <c r="P74" s="33" t="n">
        <f aca="false">SUM(P18:P73)</f>
        <v>67126.48</v>
      </c>
    </row>
    <row r="75" customFormat="false" ht="15" hidden="false" customHeight="false" outlineLevel="0" collapsed="false">
      <c r="A75" s="25"/>
      <c r="B75" s="25"/>
      <c r="C75" s="29"/>
      <c r="D75" s="29"/>
      <c r="E75" s="29"/>
      <c r="F75" s="29"/>
      <c r="G75" s="29"/>
      <c r="H75" s="29"/>
      <c r="I75" s="29"/>
      <c r="J75" s="29"/>
      <c r="K75" s="29"/>
      <c r="L75" s="29"/>
      <c r="M75" s="29"/>
      <c r="N75" s="29"/>
      <c r="O75" s="29"/>
      <c r="P75" s="29"/>
    </row>
    <row r="76" customFormat="false" ht="15" hidden="false" customHeight="false" outlineLevel="0" collapsed="false">
      <c r="A76" s="25" t="s">
        <v>143</v>
      </c>
      <c r="B76" s="25"/>
      <c r="C76" s="33" t="n">
        <f aca="false">+C14-C74</f>
        <v>-2786.79</v>
      </c>
      <c r="D76" s="33" t="n">
        <f aca="false">+D14-D74</f>
        <v>-1868.79</v>
      </c>
      <c r="E76" s="33" t="n">
        <f aca="false">+E14-E74</f>
        <v>-92.79</v>
      </c>
      <c r="F76" s="33" t="n">
        <f aca="false">+F14-F74</f>
        <v>-1836.79</v>
      </c>
      <c r="G76" s="33" t="n">
        <f aca="false">+G14-G74</f>
        <v>-864.79</v>
      </c>
      <c r="H76" s="33" t="n">
        <f aca="false">+H14-H74</f>
        <v>-998.79</v>
      </c>
      <c r="I76" s="33" t="n">
        <f aca="false">+I14-I74</f>
        <v>-1303.79</v>
      </c>
      <c r="J76" s="33" t="n">
        <f aca="false">+J14-J74</f>
        <v>-1673.79</v>
      </c>
      <c r="K76" s="33" t="n">
        <f aca="false">+K14-K74</f>
        <v>-953.79</v>
      </c>
      <c r="L76" s="33" t="n">
        <f aca="false">+L14-L74</f>
        <v>-1450.79</v>
      </c>
      <c r="M76" s="33" t="n">
        <f aca="false">+M14-M74</f>
        <v>-709.79</v>
      </c>
      <c r="N76" s="33" t="n">
        <f aca="false">+N14-N74</f>
        <v>95.21</v>
      </c>
      <c r="O76" s="33"/>
      <c r="P76" s="33" t="n">
        <f aca="false">+P14-P74</f>
        <v>-14295.48</v>
      </c>
    </row>
    <row r="77" customFormat="false" ht="15" hidden="false" customHeight="false" outlineLevel="0" collapsed="false">
      <c r="A77" s="25"/>
      <c r="B77" s="25"/>
      <c r="C77" s="29"/>
      <c r="D77" s="29"/>
      <c r="E77" s="29"/>
      <c r="F77" s="29"/>
      <c r="G77" s="29"/>
      <c r="H77" s="29"/>
      <c r="I77" s="29"/>
      <c r="J77" s="29"/>
      <c r="K77" s="29"/>
      <c r="L77" s="29"/>
      <c r="M77" s="29"/>
      <c r="N77" s="29"/>
      <c r="O77" s="29"/>
      <c r="P77" s="29"/>
    </row>
    <row r="78" customFormat="false" ht="15" hidden="false" customHeight="false" outlineLevel="0" collapsed="false">
      <c r="A78" s="25"/>
      <c r="B78" s="25"/>
      <c r="C78" s="29"/>
      <c r="D78" s="29"/>
      <c r="E78" s="29"/>
      <c r="F78" s="29"/>
      <c r="G78" s="29"/>
      <c r="H78" s="29"/>
      <c r="I78" s="29"/>
      <c r="J78" s="29"/>
      <c r="K78" s="29"/>
      <c r="L78" s="29"/>
      <c r="M78" s="29"/>
      <c r="N78" s="29"/>
      <c r="O78" s="29"/>
      <c r="P78" s="29"/>
    </row>
    <row r="79" customFormat="false" ht="15" hidden="false" customHeight="false" outlineLevel="0" collapsed="false">
      <c r="A79" s="25" t="s">
        <v>144</v>
      </c>
      <c r="B79" s="25"/>
      <c r="C79" s="29"/>
      <c r="D79" s="29"/>
      <c r="E79" s="29"/>
      <c r="F79" s="29"/>
      <c r="G79" s="29"/>
      <c r="H79" s="29"/>
      <c r="I79" s="29"/>
      <c r="J79" s="29"/>
      <c r="K79" s="29"/>
      <c r="L79" s="29"/>
      <c r="M79" s="29"/>
      <c r="N79" s="29"/>
      <c r="O79" s="29"/>
      <c r="P79" s="29"/>
    </row>
    <row r="80" customFormat="false" ht="15" hidden="false" customHeight="false" outlineLevel="0" collapsed="false">
      <c r="A80" s="25" t="s">
        <v>124</v>
      </c>
      <c r="B80" s="25"/>
      <c r="C80" s="29" t="n">
        <v>305</v>
      </c>
      <c r="D80" s="29" t="n">
        <v>305</v>
      </c>
      <c r="E80" s="29" t="n">
        <v>305</v>
      </c>
      <c r="F80" s="29" t="n">
        <v>305</v>
      </c>
      <c r="G80" s="29" t="n">
        <v>305</v>
      </c>
      <c r="H80" s="29" t="n">
        <v>305</v>
      </c>
      <c r="I80" s="29" t="n">
        <v>305</v>
      </c>
      <c r="J80" s="29" t="n">
        <v>305</v>
      </c>
      <c r="K80" s="29" t="n">
        <v>305</v>
      </c>
      <c r="L80" s="29" t="n">
        <v>305</v>
      </c>
      <c r="M80" s="29" t="n">
        <v>305</v>
      </c>
      <c r="N80" s="29" t="n">
        <v>305</v>
      </c>
      <c r="O80" s="29"/>
      <c r="P80" s="29" t="n">
        <f aca="false">SUM(C80:N80)</f>
        <v>3660</v>
      </c>
    </row>
    <row r="81" customFormat="false" ht="15" hidden="false" customHeight="false" outlineLevel="0" collapsed="false">
      <c r="A81" s="25" t="s">
        <v>145</v>
      </c>
      <c r="B81" s="25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</row>
    <row r="82" customFormat="false" ht="15" hidden="false" customHeight="false" outlineLevel="0" collapsed="false">
      <c r="A82" s="25" t="s">
        <v>146</v>
      </c>
      <c r="B82" s="25"/>
      <c r="C82" s="35" t="n">
        <v>-305</v>
      </c>
      <c r="D82" s="35" t="n">
        <v>-305</v>
      </c>
      <c r="E82" s="35" t="n">
        <v>-305</v>
      </c>
      <c r="F82" s="35" t="n">
        <v>-305</v>
      </c>
      <c r="G82" s="35" t="n">
        <v>-305</v>
      </c>
      <c r="H82" s="35" t="n">
        <v>-305</v>
      </c>
      <c r="I82" s="35" t="n">
        <v>-305</v>
      </c>
      <c r="J82" s="35" t="n">
        <v>-305</v>
      </c>
      <c r="K82" s="35" t="n">
        <v>-305</v>
      </c>
      <c r="L82" s="35" t="n">
        <v>-305</v>
      </c>
      <c r="M82" s="35" t="n">
        <v>-305</v>
      </c>
      <c r="N82" s="35" t="n">
        <v>-305</v>
      </c>
      <c r="O82" s="35"/>
      <c r="P82" s="33" t="n">
        <f aca="false">SUM(C82:N82)</f>
        <v>-3660</v>
      </c>
    </row>
    <row r="83" customFormat="false" ht="15" hidden="false" customHeight="false" outlineLevel="0" collapsed="false">
      <c r="A83" s="25"/>
      <c r="B83" s="25"/>
      <c r="C83" s="36"/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</row>
    <row r="84" customFormat="false" ht="15" hidden="false" customHeight="false" outlineLevel="0" collapsed="false">
      <c r="A84" s="25"/>
      <c r="B84" s="25"/>
      <c r="C84" s="36"/>
      <c r="D84" s="36"/>
      <c r="E84" s="36"/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</row>
    <row r="85" customFormat="false" ht="15" hidden="false" customHeight="false" outlineLevel="0" collapsed="false">
      <c r="A85" s="25" t="s">
        <v>147</v>
      </c>
      <c r="B85" s="25"/>
      <c r="C85" s="29" t="n">
        <f aca="false">+C76+C80+C82</f>
        <v>-2786.79</v>
      </c>
      <c r="D85" s="29" t="n">
        <f aca="false">+D76+D80+D82</f>
        <v>-1868.79</v>
      </c>
      <c r="E85" s="29" t="n">
        <f aca="false">+E76+E80+E82</f>
        <v>-92.79</v>
      </c>
      <c r="F85" s="29" t="n">
        <f aca="false">+F76+F80+F82</f>
        <v>-1836.79</v>
      </c>
      <c r="G85" s="29" t="n">
        <f aca="false">+G76+G80+G82</f>
        <v>-864.79</v>
      </c>
      <c r="H85" s="29" t="n">
        <f aca="false">+H76+H80+H82</f>
        <v>-998.79</v>
      </c>
      <c r="I85" s="29" t="n">
        <f aca="false">+I76+I80+I82</f>
        <v>-1303.79</v>
      </c>
      <c r="J85" s="29" t="n">
        <f aca="false">+J76+J80+J82</f>
        <v>-1673.79</v>
      </c>
      <c r="K85" s="29" t="n">
        <f aca="false">+K76+K80+K82</f>
        <v>-953.79</v>
      </c>
      <c r="L85" s="29" t="n">
        <f aca="false">+L76+L80+L82</f>
        <v>-1450.79</v>
      </c>
      <c r="M85" s="29" t="n">
        <f aca="false">+M76+M80+M82</f>
        <v>-709.79</v>
      </c>
      <c r="N85" s="29" t="n">
        <f aca="false">+N76+N80+N82</f>
        <v>95.21</v>
      </c>
      <c r="O85" s="29"/>
      <c r="P85" s="29" t="n">
        <f aca="false">+P76+P80+P82</f>
        <v>-14295.48</v>
      </c>
    </row>
  </sheetData>
  <printOptions headings="false" gridLines="true" gridLinesSet="true" horizontalCentered="false" verticalCentered="false"/>
  <pageMargins left="0.25" right="0.25" top="1" bottom="1" header="0.511811023622047" footer="0.5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 &amp;Z&amp;F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C1:N16384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7.32"/>
    <col collapsed="false" customWidth="true" hidden="false" outlineLevel="0" max="6" min="6" style="0" width="9.44"/>
    <col collapsed="false" customWidth="true" hidden="false" outlineLevel="0" max="12" min="12" style="0" width="9.44"/>
    <col collapsed="false" customWidth="true" hidden="false" outlineLevel="0" max="13" min="13" style="0" width="8.99"/>
    <col collapsed="false" customWidth="true" hidden="false" outlineLevel="0" max="15" min="15" style="0" width="3.77"/>
    <col collapsed="false" customWidth="true" hidden="false" outlineLevel="0" max="16" min="16" style="0" width="10.43"/>
  </cols>
  <sheetData>
    <row r="1" customFormat="false" ht="15" hidden="false" customHeight="false" outlineLevel="0" collapsed="false">
      <c r="A1" s="25" t="s">
        <v>75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</row>
    <row r="2" customFormat="false" ht="15" hidden="false" customHeight="false" outlineLevel="0" collapsed="false">
      <c r="A2" s="25" t="s">
        <v>158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</row>
    <row r="3" customFormat="false" ht="15" hidden="false" customHeight="false" outlineLevel="0" collapsed="false">
      <c r="A3" s="26" t="s">
        <v>159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</row>
    <row r="4" customFormat="false" ht="15" hidden="false" customHeight="false" outlineLevel="0" collapsed="false">
      <c r="A4" s="25"/>
      <c r="B4" s="25"/>
      <c r="C4" s="27" t="n">
        <v>39452</v>
      </c>
      <c r="D4" s="27" t="n">
        <v>39483</v>
      </c>
      <c r="E4" s="27" t="n">
        <v>39512</v>
      </c>
      <c r="F4" s="27" t="n">
        <v>39543</v>
      </c>
      <c r="G4" s="27" t="n">
        <v>39573</v>
      </c>
      <c r="H4" s="27" t="n">
        <v>39604</v>
      </c>
      <c r="I4" s="27" t="n">
        <v>39634</v>
      </c>
      <c r="J4" s="27" t="n">
        <v>39665</v>
      </c>
      <c r="K4" s="27" t="n">
        <v>39696</v>
      </c>
      <c r="L4" s="27" t="n">
        <v>39726</v>
      </c>
      <c r="M4" s="27" t="n">
        <v>39757</v>
      </c>
      <c r="N4" s="27" t="n">
        <v>39787</v>
      </c>
      <c r="O4" s="25"/>
      <c r="P4" s="28" t="s">
        <v>1</v>
      </c>
    </row>
    <row r="5" customFormat="false" ht="15" hidden="false" customHeight="false" outlineLevel="0" collapsed="false">
      <c r="A5" s="25" t="s">
        <v>2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</row>
    <row r="6" customFormat="false" ht="15" hidden="false" customHeight="false" outlineLevel="0" collapsed="false">
      <c r="A6" s="25"/>
      <c r="B6" s="25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</row>
    <row r="7" customFormat="false" ht="15" hidden="false" customHeight="false" outlineLevel="0" collapsed="false">
      <c r="A7" s="25" t="s">
        <v>160</v>
      </c>
      <c r="B7" s="25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 t="n">
        <f aca="false">SUM(C7:N7)</f>
        <v>0</v>
      </c>
    </row>
    <row r="8" customFormat="false" ht="15" hidden="false" customHeight="false" outlineLevel="0" collapsed="false">
      <c r="A8" s="25" t="s">
        <v>161</v>
      </c>
      <c r="B8" s="25"/>
      <c r="C8" s="29"/>
      <c r="D8" s="29" t="n">
        <v>55</v>
      </c>
      <c r="E8" s="29" t="n">
        <v>6</v>
      </c>
      <c r="F8" s="29" t="n">
        <v>58</v>
      </c>
      <c r="G8" s="29"/>
      <c r="H8" s="29" t="n">
        <v>46</v>
      </c>
      <c r="I8" s="29" t="n">
        <v>2</v>
      </c>
      <c r="J8" s="29" t="n">
        <v>35</v>
      </c>
      <c r="K8" s="29" t="n">
        <v>58</v>
      </c>
      <c r="L8" s="29" t="n">
        <v>52</v>
      </c>
      <c r="M8" s="29" t="n">
        <v>28</v>
      </c>
      <c r="N8" s="29" t="n">
        <v>25</v>
      </c>
      <c r="O8" s="29"/>
      <c r="P8" s="29" t="n">
        <f aca="false">SUM(C8:N8)</f>
        <v>365</v>
      </c>
    </row>
    <row r="9" customFormat="false" ht="15" hidden="false" customHeight="false" outlineLevel="0" collapsed="false">
      <c r="A9" s="25" t="s">
        <v>123</v>
      </c>
      <c r="B9" s="25"/>
      <c r="C9" s="29" t="n">
        <v>150</v>
      </c>
      <c r="D9" s="29" t="n">
        <v>117</v>
      </c>
      <c r="E9" s="29" t="n">
        <v>131</v>
      </c>
      <c r="F9" s="29" t="n">
        <v>130</v>
      </c>
      <c r="G9" s="29" t="n">
        <v>140</v>
      </c>
      <c r="H9" s="29" t="n">
        <v>196</v>
      </c>
      <c r="I9" s="29" t="n">
        <v>295</v>
      </c>
      <c r="J9" s="29" t="n">
        <v>200</v>
      </c>
      <c r="K9" s="29" t="n">
        <v>215</v>
      </c>
      <c r="L9" s="29" t="n">
        <v>130</v>
      </c>
      <c r="M9" s="29" t="n">
        <v>156</v>
      </c>
      <c r="N9" s="29" t="n">
        <v>150</v>
      </c>
      <c r="O9" s="29"/>
      <c r="P9" s="29" t="n">
        <f aca="false">SUM(C9:N9)</f>
        <v>2010</v>
      </c>
    </row>
    <row r="10" customFormat="false" ht="15" hidden="false" customHeight="false" outlineLevel="0" collapsed="false">
      <c r="A10" s="25" t="s">
        <v>124</v>
      </c>
      <c r="B10" s="25"/>
      <c r="C10" s="29" t="n">
        <v>4000</v>
      </c>
      <c r="D10" s="29" t="n">
        <v>4200</v>
      </c>
      <c r="E10" s="29" t="n">
        <v>4000</v>
      </c>
      <c r="F10" s="29" t="n">
        <v>4000</v>
      </c>
      <c r="G10" s="29" t="n">
        <v>3500</v>
      </c>
      <c r="H10" s="29" t="n">
        <v>4000</v>
      </c>
      <c r="I10" s="29" t="n">
        <v>3650</v>
      </c>
      <c r="J10" s="29" t="n">
        <v>3650</v>
      </c>
      <c r="K10" s="29" t="n">
        <v>3300</v>
      </c>
      <c r="L10" s="29" t="n">
        <v>3250</v>
      </c>
      <c r="M10" s="29" t="n">
        <v>3250</v>
      </c>
      <c r="N10" s="29" t="n">
        <v>4200</v>
      </c>
      <c r="O10" s="29"/>
      <c r="P10" s="29" t="n">
        <f aca="false">SUM(C10:N10)</f>
        <v>45000</v>
      </c>
    </row>
    <row r="11" customFormat="false" ht="15" hidden="false" customHeight="false" outlineLevel="0" collapsed="false">
      <c r="A11" s="25" t="s">
        <v>162</v>
      </c>
      <c r="B11" s="25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 t="n">
        <f aca="false">SUM(C11:N11)</f>
        <v>0</v>
      </c>
    </row>
    <row r="12" customFormat="false" ht="15" hidden="false" customHeight="false" outlineLevel="0" collapsed="false">
      <c r="A12" s="25" t="s">
        <v>125</v>
      </c>
      <c r="B12" s="25"/>
      <c r="C12" s="29" t="n">
        <v>96</v>
      </c>
      <c r="D12" s="29" t="n">
        <v>72</v>
      </c>
      <c r="E12" s="29"/>
      <c r="F12" s="29" t="n">
        <v>8</v>
      </c>
      <c r="G12" s="29"/>
      <c r="H12" s="29"/>
      <c r="I12" s="29"/>
      <c r="J12" s="29"/>
      <c r="K12" s="29" t="n">
        <v>3</v>
      </c>
      <c r="L12" s="29"/>
      <c r="M12" s="29"/>
      <c r="N12" s="29"/>
      <c r="O12" s="29"/>
      <c r="P12" s="29" t="n">
        <f aca="false">SUM(C12:N12)</f>
        <v>179</v>
      </c>
    </row>
    <row r="13" customFormat="false" ht="15" hidden="false" customHeight="false" outlineLevel="0" collapsed="false">
      <c r="A13" s="25" t="s">
        <v>126</v>
      </c>
      <c r="B13" s="25"/>
      <c r="C13" s="29"/>
      <c r="D13" s="29"/>
      <c r="E13" s="29" t="n">
        <v>0</v>
      </c>
      <c r="F13" s="29"/>
      <c r="G13" s="29"/>
      <c r="H13" s="29"/>
      <c r="I13" s="29" t="n">
        <v>0</v>
      </c>
      <c r="J13" s="29"/>
      <c r="K13" s="29"/>
      <c r="L13" s="29"/>
      <c r="M13" s="29" t="n">
        <v>3250</v>
      </c>
      <c r="N13" s="29" t="n">
        <v>500</v>
      </c>
      <c r="O13" s="29"/>
      <c r="P13" s="29" t="n">
        <f aca="false">SUM(C13:N13)</f>
        <v>3750</v>
      </c>
    </row>
    <row r="14" customFormat="false" ht="15" hidden="false" customHeight="false" outlineLevel="0" collapsed="false">
      <c r="A14" s="25" t="s">
        <v>151</v>
      </c>
      <c r="B14" s="25"/>
      <c r="C14" s="29"/>
      <c r="D14" s="29"/>
      <c r="E14" s="29" t="n">
        <v>-100</v>
      </c>
      <c r="F14" s="29"/>
      <c r="G14" s="29"/>
      <c r="H14" s="29"/>
      <c r="I14" s="29" t="n">
        <v>-200</v>
      </c>
      <c r="J14" s="29"/>
      <c r="K14" s="29"/>
      <c r="L14" s="29"/>
      <c r="M14" s="29" t="n">
        <v>-1200</v>
      </c>
      <c r="N14" s="29"/>
      <c r="O14" s="29"/>
      <c r="P14" s="29" t="n">
        <f aca="false">SUM(C14:N14)</f>
        <v>-1500</v>
      </c>
    </row>
    <row r="15" customFormat="false" ht="15" hidden="false" customHeight="false" outlineLevel="0" collapsed="false">
      <c r="A15" s="25" t="s">
        <v>163</v>
      </c>
      <c r="B15" s="25"/>
      <c r="C15" s="29" t="n">
        <v>120</v>
      </c>
      <c r="D15" s="29"/>
      <c r="E15" s="29" t="n">
        <v>125</v>
      </c>
      <c r="F15" s="29"/>
      <c r="G15" s="29" t="n">
        <v>210</v>
      </c>
      <c r="H15" s="29" t="n">
        <v>200</v>
      </c>
      <c r="I15" s="29" t="n">
        <v>100</v>
      </c>
      <c r="J15" s="29"/>
      <c r="K15" s="29" t="n">
        <v>100</v>
      </c>
      <c r="L15" s="29" t="n">
        <v>60</v>
      </c>
      <c r="M15" s="29"/>
      <c r="N15" s="29"/>
      <c r="O15" s="29"/>
      <c r="P15" s="29" t="n">
        <f aca="false">SUM(C15:N15)</f>
        <v>915</v>
      </c>
    </row>
    <row r="16" customFormat="false" ht="15" hidden="false" customHeight="false" outlineLevel="0" collapsed="false">
      <c r="A16" s="25" t="s">
        <v>164</v>
      </c>
      <c r="B16" s="25"/>
      <c r="C16" s="29" t="n">
        <v>550</v>
      </c>
      <c r="D16" s="29" t="n">
        <f aca="false">15+701</f>
        <v>716</v>
      </c>
      <c r="E16" s="29" t="n">
        <f aca="false">210+498</f>
        <v>708</v>
      </c>
      <c r="F16" s="29"/>
      <c r="G16" s="29"/>
      <c r="H16" s="29" t="n">
        <v>103</v>
      </c>
      <c r="I16" s="29" t="n">
        <v>490</v>
      </c>
      <c r="J16" s="29" t="n">
        <f aca="false">60+678</f>
        <v>738</v>
      </c>
      <c r="K16" s="29" t="n">
        <v>85</v>
      </c>
      <c r="L16" s="29" t="n">
        <v>183</v>
      </c>
      <c r="M16" s="29"/>
      <c r="N16" s="29"/>
      <c r="O16" s="29"/>
      <c r="P16" s="29" t="n">
        <f aca="false">SUM(C16:N16)</f>
        <v>3573</v>
      </c>
    </row>
    <row r="17" customFormat="false" ht="15" hidden="false" customHeight="false" outlineLevel="0" collapsed="false">
      <c r="A17" s="25" t="s">
        <v>152</v>
      </c>
      <c r="B17" s="25"/>
      <c r="C17" s="29" t="n">
        <v>26</v>
      </c>
      <c r="D17" s="29" t="n">
        <v>0</v>
      </c>
      <c r="E17" s="29" t="n">
        <v>19</v>
      </c>
      <c r="F17" s="29" t="n">
        <v>28</v>
      </c>
      <c r="G17" s="29" t="n">
        <v>39</v>
      </c>
      <c r="H17" s="29" t="n">
        <v>0</v>
      </c>
      <c r="I17" s="29" t="n">
        <v>0</v>
      </c>
      <c r="J17" s="29" t="n">
        <v>41</v>
      </c>
      <c r="K17" s="29" t="n">
        <v>0</v>
      </c>
      <c r="L17" s="29" t="n">
        <v>88</v>
      </c>
      <c r="M17" s="29" t="n">
        <v>0</v>
      </c>
      <c r="N17" s="29" t="n">
        <v>0</v>
      </c>
      <c r="O17" s="29"/>
      <c r="P17" s="29" t="n">
        <f aca="false">SUM(C17:N17)</f>
        <v>241</v>
      </c>
    </row>
    <row r="18" customFormat="false" ht="15" hidden="false" customHeight="false" outlineLevel="0" collapsed="false">
      <c r="A18" s="25" t="s">
        <v>131</v>
      </c>
      <c r="B18" s="25"/>
      <c r="C18" s="30" t="n">
        <f aca="false">SUM(C7:C17)</f>
        <v>4942</v>
      </c>
      <c r="D18" s="30" t="n">
        <f aca="false">SUM(D7:D17)</f>
        <v>5160</v>
      </c>
      <c r="E18" s="30" t="n">
        <f aca="false">SUM(E7:E17)</f>
        <v>4889</v>
      </c>
      <c r="F18" s="30" t="n">
        <f aca="false">SUM(F7:F17)</f>
        <v>4224</v>
      </c>
      <c r="G18" s="30" t="n">
        <f aca="false">SUM(G7:G17)</f>
        <v>3889</v>
      </c>
      <c r="H18" s="30" t="n">
        <f aca="false">SUM(H7:H17)</f>
        <v>4545</v>
      </c>
      <c r="I18" s="30" t="n">
        <f aca="false">SUM(I7:I17)</f>
        <v>4337</v>
      </c>
      <c r="J18" s="30" t="n">
        <f aca="false">SUM(J7:J17)</f>
        <v>4664</v>
      </c>
      <c r="K18" s="30" t="n">
        <f aca="false">SUM(K7:K17)</f>
        <v>3761</v>
      </c>
      <c r="L18" s="30" t="n">
        <f aca="false">SUM(L7:L17)</f>
        <v>3763</v>
      </c>
      <c r="M18" s="30" t="n">
        <f aca="false">SUM(M7:M17)</f>
        <v>5484</v>
      </c>
      <c r="N18" s="30" t="n">
        <f aca="false">SUM(N7:N17)</f>
        <v>4875</v>
      </c>
      <c r="O18" s="30"/>
      <c r="P18" s="30" t="n">
        <f aca="false">SUM(C18:N18)</f>
        <v>54533</v>
      </c>
    </row>
    <row r="19" customFormat="false" ht="15" hidden="false" customHeight="false" outlineLevel="0" collapsed="false">
      <c r="A19" s="25"/>
      <c r="B19" s="25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</row>
    <row r="20" customFormat="false" ht="15" hidden="false" customHeight="false" outlineLevel="0" collapsed="false">
      <c r="A20" s="25" t="s">
        <v>3</v>
      </c>
      <c r="B20" s="25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</row>
    <row r="21" customFormat="false" ht="15" hidden="false" customHeight="false" outlineLevel="0" collapsed="false">
      <c r="A21" s="25"/>
      <c r="B21" s="25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</row>
    <row r="22" customFormat="false" ht="15" hidden="false" customHeight="false" outlineLevel="0" collapsed="false">
      <c r="A22" s="25" t="s">
        <v>77</v>
      </c>
      <c r="B22" s="25"/>
      <c r="C22" s="29" t="n">
        <v>22</v>
      </c>
      <c r="D22" s="29" t="n">
        <v>22</v>
      </c>
      <c r="E22" s="29" t="n">
        <v>22</v>
      </c>
      <c r="F22" s="29" t="n">
        <v>22</v>
      </c>
      <c r="G22" s="29" t="n">
        <v>22</v>
      </c>
      <c r="H22" s="29" t="n">
        <v>22</v>
      </c>
      <c r="I22" s="29" t="n">
        <v>22</v>
      </c>
      <c r="J22" s="29" t="n">
        <v>22</v>
      </c>
      <c r="K22" s="29" t="n">
        <v>22</v>
      </c>
      <c r="L22" s="29" t="n">
        <v>22</v>
      </c>
      <c r="M22" s="29" t="n">
        <v>22</v>
      </c>
      <c r="N22" s="29" t="n">
        <v>22</v>
      </c>
      <c r="O22" s="29"/>
      <c r="P22" s="29" t="n">
        <f aca="false">SUM(C22:N22)</f>
        <v>264</v>
      </c>
    </row>
    <row r="23" customFormat="false" ht="15" hidden="false" customHeight="false" outlineLevel="0" collapsed="false">
      <c r="A23" s="25" t="s">
        <v>165</v>
      </c>
      <c r="B23" s="25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 t="n">
        <f aca="false">SUM(C23:N23)</f>
        <v>0</v>
      </c>
    </row>
    <row r="24" customFormat="false" ht="15" hidden="false" customHeight="false" outlineLevel="0" collapsed="false">
      <c r="A24" s="25" t="s">
        <v>52</v>
      </c>
      <c r="B24" s="25"/>
      <c r="C24" s="29" t="n">
        <v>461</v>
      </c>
      <c r="D24" s="29" t="n">
        <v>0</v>
      </c>
      <c r="E24" s="29"/>
      <c r="F24" s="29"/>
      <c r="G24" s="29"/>
      <c r="H24" s="29"/>
      <c r="I24" s="29" t="n">
        <v>225</v>
      </c>
      <c r="J24" s="29"/>
      <c r="K24" s="29" t="n">
        <v>0</v>
      </c>
      <c r="L24" s="29"/>
      <c r="M24" s="29"/>
      <c r="N24" s="29"/>
      <c r="O24" s="29"/>
      <c r="P24" s="29" t="n">
        <f aca="false">SUM(C24:N24)</f>
        <v>686</v>
      </c>
    </row>
    <row r="25" customFormat="false" ht="15" hidden="false" customHeight="false" outlineLevel="0" collapsed="false">
      <c r="A25" s="25" t="s">
        <v>5</v>
      </c>
      <c r="B25" s="25"/>
      <c r="C25" s="29" t="n">
        <v>20</v>
      </c>
      <c r="D25" s="29"/>
      <c r="E25" s="29" t="n">
        <v>25</v>
      </c>
      <c r="F25" s="29"/>
      <c r="G25" s="29" t="n">
        <v>20</v>
      </c>
      <c r="H25" s="29"/>
      <c r="I25" s="29"/>
      <c r="J25" s="29" t="n">
        <v>232</v>
      </c>
      <c r="K25" s="29" t="n">
        <v>53</v>
      </c>
      <c r="L25" s="29"/>
      <c r="M25" s="29"/>
      <c r="N25" s="29"/>
      <c r="O25" s="29"/>
      <c r="P25" s="29" t="n">
        <f aca="false">SUM(C25:N25)</f>
        <v>350</v>
      </c>
    </row>
    <row r="26" customFormat="false" ht="15" hidden="false" customHeight="false" outlineLevel="0" collapsed="false">
      <c r="A26" s="25" t="s">
        <v>7</v>
      </c>
      <c r="B26" s="25"/>
      <c r="C26" s="29"/>
      <c r="D26" s="29"/>
      <c r="E26" s="29" t="n">
        <v>60</v>
      </c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 t="n">
        <f aca="false">SUM(C26:N26)</f>
        <v>60</v>
      </c>
    </row>
    <row r="27" customFormat="false" ht="15" hidden="false" customHeight="false" outlineLevel="0" collapsed="false">
      <c r="A27" s="25" t="s">
        <v>166</v>
      </c>
      <c r="B27" s="25"/>
      <c r="C27" s="29" t="n">
        <v>736</v>
      </c>
      <c r="D27" s="29" t="n">
        <v>736</v>
      </c>
      <c r="E27" s="29" t="n">
        <v>736</v>
      </c>
      <c r="F27" s="29" t="n">
        <v>657</v>
      </c>
      <c r="G27" s="29" t="n">
        <v>657</v>
      </c>
      <c r="H27" s="29" t="n">
        <v>657</v>
      </c>
      <c r="I27" s="29" t="n">
        <v>657</v>
      </c>
      <c r="J27" s="29" t="n">
        <v>657</v>
      </c>
      <c r="K27" s="29" t="n">
        <v>657</v>
      </c>
      <c r="L27" s="29" t="n">
        <v>686</v>
      </c>
      <c r="M27" s="29" t="n">
        <v>686</v>
      </c>
      <c r="N27" s="29" t="n">
        <v>686</v>
      </c>
      <c r="O27" s="29"/>
      <c r="P27" s="29" t="n">
        <f aca="false">SUM(C27:N27)</f>
        <v>8208</v>
      </c>
    </row>
    <row r="28" customFormat="false" ht="15" hidden="false" customHeight="false" outlineLevel="0" collapsed="false">
      <c r="A28" s="25" t="s">
        <v>48</v>
      </c>
      <c r="B28" s="25"/>
      <c r="C28" s="29" t="n">
        <v>239</v>
      </c>
      <c r="D28" s="29" t="n">
        <v>239</v>
      </c>
      <c r="E28" s="29" t="n">
        <v>315</v>
      </c>
      <c r="F28" s="29" t="n">
        <v>315</v>
      </c>
      <c r="G28" s="29" t="n">
        <v>261</v>
      </c>
      <c r="H28" s="29" t="n">
        <v>244</v>
      </c>
      <c r="I28" s="29" t="n">
        <v>244</v>
      </c>
      <c r="J28" s="29" t="n">
        <v>244</v>
      </c>
      <c r="K28" s="29" t="n">
        <v>244</v>
      </c>
      <c r="L28" s="29" t="n">
        <v>244</v>
      </c>
      <c r="M28" s="29" t="n">
        <v>244</v>
      </c>
      <c r="N28" s="29" t="n">
        <v>244</v>
      </c>
      <c r="O28" s="29"/>
      <c r="P28" s="29" t="n">
        <f aca="false">SUM(C28:N28)</f>
        <v>3077</v>
      </c>
    </row>
    <row r="29" customFormat="false" ht="15" hidden="false" customHeight="false" outlineLevel="0" collapsed="false">
      <c r="A29" s="25" t="s">
        <v>30</v>
      </c>
      <c r="B29" s="25"/>
      <c r="C29" s="29" t="n">
        <v>38</v>
      </c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 t="n">
        <f aca="false">SUM(C29:N29)</f>
        <v>38</v>
      </c>
    </row>
    <row r="30" customFormat="false" ht="15" hidden="false" customHeight="false" outlineLevel="0" collapsed="false">
      <c r="A30" s="25" t="s">
        <v>10</v>
      </c>
      <c r="B30" s="25"/>
      <c r="C30" s="29"/>
      <c r="D30" s="29"/>
      <c r="E30" s="29"/>
      <c r="F30" s="29" t="n">
        <v>67</v>
      </c>
      <c r="G30" s="29"/>
      <c r="H30" s="29" t="n">
        <v>50</v>
      </c>
      <c r="I30" s="29"/>
      <c r="J30" s="29"/>
      <c r="K30" s="29"/>
      <c r="L30" s="29"/>
      <c r="M30" s="29"/>
      <c r="N30" s="29"/>
      <c r="O30" s="29"/>
      <c r="P30" s="29" t="n">
        <f aca="false">SUM(C30:N30)</f>
        <v>117</v>
      </c>
    </row>
    <row r="31" customFormat="false" ht="15" hidden="false" customHeight="false" outlineLevel="0" collapsed="false">
      <c r="A31" s="25" t="s">
        <v>31</v>
      </c>
      <c r="B31" s="25"/>
      <c r="C31" s="29" t="n">
        <v>105</v>
      </c>
      <c r="D31" s="29" t="n">
        <v>105</v>
      </c>
      <c r="E31" s="29" t="n">
        <v>105</v>
      </c>
      <c r="F31" s="29" t="n">
        <v>105</v>
      </c>
      <c r="G31" s="29" t="n">
        <v>105</v>
      </c>
      <c r="H31" s="29" t="n">
        <v>105</v>
      </c>
      <c r="I31" s="29" t="n">
        <v>105</v>
      </c>
      <c r="J31" s="29" t="n">
        <v>105</v>
      </c>
      <c r="K31" s="29" t="n">
        <v>105</v>
      </c>
      <c r="L31" s="29" t="n">
        <v>105</v>
      </c>
      <c r="M31" s="29" t="n">
        <v>105</v>
      </c>
      <c r="N31" s="29" t="n">
        <v>105</v>
      </c>
      <c r="O31" s="29"/>
      <c r="P31" s="29" t="n">
        <f aca="false">SUM(C31:N31)</f>
        <v>1260</v>
      </c>
    </row>
    <row r="32" customFormat="false" ht="15" hidden="false" customHeight="false" outlineLevel="0" collapsed="false">
      <c r="A32" s="25" t="s">
        <v>167</v>
      </c>
      <c r="B32" s="25"/>
      <c r="C32" s="29" t="n">
        <v>0</v>
      </c>
      <c r="D32" s="29" t="n">
        <v>833</v>
      </c>
      <c r="E32" s="29"/>
      <c r="F32" s="29" t="n">
        <v>0</v>
      </c>
      <c r="G32" s="29" t="n">
        <v>833</v>
      </c>
      <c r="H32" s="29"/>
      <c r="I32" s="29" t="n">
        <v>0</v>
      </c>
      <c r="J32" s="29" t="n">
        <v>833</v>
      </c>
      <c r="K32" s="29"/>
      <c r="L32" s="29"/>
      <c r="M32" s="29" t="n">
        <v>1071</v>
      </c>
      <c r="N32" s="29"/>
      <c r="O32" s="29"/>
      <c r="P32" s="29" t="n">
        <f aca="false">SUM(C32:N32)</f>
        <v>3570</v>
      </c>
    </row>
    <row r="33" customFormat="false" ht="15" hidden="false" customHeight="false" outlineLevel="0" collapsed="false">
      <c r="A33" s="25" t="s">
        <v>11</v>
      </c>
      <c r="B33" s="25"/>
      <c r="C33" s="29"/>
      <c r="D33" s="29"/>
      <c r="E33" s="29" t="n">
        <v>100</v>
      </c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 t="n">
        <f aca="false">SUM(C33:N33)</f>
        <v>100</v>
      </c>
    </row>
    <row r="34" customFormat="false" ht="15" hidden="false" customHeight="false" outlineLevel="0" collapsed="false">
      <c r="A34" s="25" t="s">
        <v>168</v>
      </c>
      <c r="B34" s="25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 t="n">
        <f aca="false">SUM(C34:N34)</f>
        <v>0</v>
      </c>
    </row>
    <row r="35" customFormat="false" ht="15" hidden="false" customHeight="false" outlineLevel="0" collapsed="false">
      <c r="A35" s="25" t="s">
        <v>169</v>
      </c>
      <c r="B35" s="25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 t="n">
        <f aca="false">SUM(C35:N35)</f>
        <v>0</v>
      </c>
    </row>
    <row r="36" customFormat="false" ht="15" hidden="false" customHeight="false" outlineLevel="0" collapsed="false">
      <c r="A36" s="25" t="s">
        <v>170</v>
      </c>
      <c r="B36" s="25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 t="n">
        <f aca="false">SUM(C36:N36)</f>
        <v>0</v>
      </c>
    </row>
    <row r="37" customFormat="false" ht="15" hidden="false" customHeight="false" outlineLevel="0" collapsed="false">
      <c r="A37" s="25" t="s">
        <v>171</v>
      </c>
      <c r="B37" s="25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 t="n">
        <f aca="false">SUM(C37:N37)</f>
        <v>0</v>
      </c>
    </row>
    <row r="38" customFormat="false" ht="15" hidden="false" customHeight="false" outlineLevel="0" collapsed="false">
      <c r="A38" s="25" t="s">
        <v>172</v>
      </c>
      <c r="B38" s="25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 t="n">
        <f aca="false">SUM(C38:N38)</f>
        <v>0</v>
      </c>
    </row>
    <row r="39" customFormat="false" ht="15" hidden="false" customHeight="false" outlineLevel="0" collapsed="false">
      <c r="A39" s="25" t="s">
        <v>173</v>
      </c>
      <c r="B39" s="25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 t="n">
        <f aca="false">SUM(C39:N39)</f>
        <v>0</v>
      </c>
    </row>
    <row r="40" customFormat="false" ht="15" hidden="false" customHeight="false" outlineLevel="0" collapsed="false">
      <c r="A40" s="25" t="s">
        <v>174</v>
      </c>
      <c r="B40" s="25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 t="n">
        <f aca="false">SUM(C40:N40)</f>
        <v>0</v>
      </c>
    </row>
    <row r="41" customFormat="false" ht="15" hidden="false" customHeight="false" outlineLevel="0" collapsed="false">
      <c r="A41" s="25" t="s">
        <v>175</v>
      </c>
      <c r="B41" s="25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 t="n">
        <f aca="false">SUM(C41:N41)</f>
        <v>0</v>
      </c>
    </row>
    <row r="42" customFormat="false" ht="15" hidden="false" customHeight="false" outlineLevel="0" collapsed="false">
      <c r="A42" s="25" t="s">
        <v>176</v>
      </c>
      <c r="B42" s="25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 t="n">
        <f aca="false">SUM(C42:N42)</f>
        <v>0</v>
      </c>
    </row>
    <row r="43" customFormat="false" ht="15" hidden="false" customHeight="false" outlineLevel="0" collapsed="false">
      <c r="A43" s="25" t="s">
        <v>8</v>
      </c>
      <c r="B43" s="25"/>
      <c r="C43" s="29" t="n">
        <v>101</v>
      </c>
      <c r="D43" s="29" t="n">
        <v>0</v>
      </c>
      <c r="E43" s="29" t="n">
        <v>50</v>
      </c>
      <c r="F43" s="29"/>
      <c r="G43" s="29"/>
      <c r="H43" s="29"/>
      <c r="I43" s="29"/>
      <c r="J43" s="29"/>
      <c r="K43" s="29" t="n">
        <v>75</v>
      </c>
      <c r="L43" s="29" t="n">
        <v>0</v>
      </c>
      <c r="M43" s="29" t="n">
        <v>74</v>
      </c>
      <c r="N43" s="29"/>
      <c r="O43" s="29"/>
      <c r="P43" s="29" t="n">
        <f aca="false">SUM(C43:N43)</f>
        <v>300</v>
      </c>
    </row>
    <row r="44" customFormat="false" ht="15" hidden="false" customHeight="false" outlineLevel="0" collapsed="false">
      <c r="A44" s="25" t="s">
        <v>177</v>
      </c>
      <c r="B44" s="25"/>
      <c r="C44" s="29"/>
      <c r="D44" s="29"/>
      <c r="E44" s="29" t="n">
        <v>125</v>
      </c>
      <c r="F44" s="29"/>
      <c r="G44" s="29" t="n">
        <v>125</v>
      </c>
      <c r="H44" s="29"/>
      <c r="I44" s="29"/>
      <c r="J44" s="29"/>
      <c r="K44" s="29"/>
      <c r="L44" s="29"/>
      <c r="M44" s="29"/>
      <c r="N44" s="29"/>
      <c r="O44" s="29"/>
      <c r="P44" s="29" t="n">
        <f aca="false">SUM(C44:N44)</f>
        <v>250</v>
      </c>
    </row>
    <row r="45" customFormat="false" ht="15" hidden="false" customHeight="false" outlineLevel="0" collapsed="false">
      <c r="A45" s="25" t="s">
        <v>178</v>
      </c>
      <c r="B45" s="25"/>
      <c r="C45" s="29"/>
      <c r="D45" s="29"/>
      <c r="E45" s="29" t="n">
        <v>100</v>
      </c>
      <c r="F45" s="29"/>
      <c r="G45" s="29" t="n">
        <v>100</v>
      </c>
      <c r="H45" s="29"/>
      <c r="I45" s="29" t="n">
        <v>100</v>
      </c>
      <c r="J45" s="29"/>
      <c r="K45" s="29"/>
      <c r="L45" s="29" t="n">
        <v>100</v>
      </c>
      <c r="M45" s="29" t="n">
        <v>0</v>
      </c>
      <c r="N45" s="29"/>
      <c r="O45" s="29"/>
      <c r="P45" s="29" t="n">
        <f aca="false">SUM(C45:N45)</f>
        <v>400</v>
      </c>
    </row>
    <row r="46" customFormat="false" ht="15" hidden="false" customHeight="false" outlineLevel="0" collapsed="false">
      <c r="A46" s="25" t="s">
        <v>179</v>
      </c>
      <c r="B46" s="25"/>
      <c r="C46" s="29"/>
      <c r="D46" s="29"/>
      <c r="E46" s="29"/>
      <c r="F46" s="29"/>
      <c r="G46" s="29"/>
      <c r="H46" s="29" t="n">
        <v>425</v>
      </c>
      <c r="I46" s="29"/>
      <c r="J46" s="29"/>
      <c r="K46" s="29"/>
      <c r="L46" s="29"/>
      <c r="M46" s="29"/>
      <c r="N46" s="29"/>
      <c r="O46" s="29"/>
      <c r="P46" s="29" t="n">
        <f aca="false">SUM(C46:N46)</f>
        <v>425</v>
      </c>
    </row>
    <row r="47" customFormat="false" ht="15" hidden="false" customHeight="false" outlineLevel="0" collapsed="false">
      <c r="A47" s="25" t="s">
        <v>180</v>
      </c>
      <c r="B47" s="25"/>
      <c r="C47" s="29" t="n">
        <v>380</v>
      </c>
      <c r="D47" s="29" t="n">
        <v>380</v>
      </c>
      <c r="E47" s="29" t="n">
        <v>380</v>
      </c>
      <c r="F47" s="29" t="n">
        <v>380</v>
      </c>
      <c r="G47" s="29" t="n">
        <v>380</v>
      </c>
      <c r="H47" s="29" t="n">
        <v>380</v>
      </c>
      <c r="I47" s="29" t="n">
        <v>380</v>
      </c>
      <c r="J47" s="29" t="n">
        <v>380</v>
      </c>
      <c r="K47" s="29" t="n">
        <v>380</v>
      </c>
      <c r="L47" s="29" t="n">
        <v>380</v>
      </c>
      <c r="M47" s="29" t="n">
        <v>380</v>
      </c>
      <c r="N47" s="29" t="n">
        <v>380</v>
      </c>
      <c r="O47" s="29"/>
      <c r="P47" s="29" t="n">
        <f aca="false">SUM(C47:N47)</f>
        <v>4560</v>
      </c>
    </row>
    <row r="48" customFormat="false" ht="15" hidden="false" customHeight="false" outlineLevel="0" collapsed="false">
      <c r="A48" s="25" t="s">
        <v>29</v>
      </c>
      <c r="B48" s="25"/>
      <c r="C48" s="29" t="n">
        <v>49</v>
      </c>
      <c r="D48" s="29" t="n">
        <v>175</v>
      </c>
      <c r="E48" s="29" t="n">
        <v>43</v>
      </c>
      <c r="F48" s="29" t="n">
        <v>72</v>
      </c>
      <c r="G48" s="29" t="n">
        <v>125</v>
      </c>
      <c r="H48" s="29" t="n">
        <v>0</v>
      </c>
      <c r="I48" s="29" t="n">
        <v>0</v>
      </c>
      <c r="J48" s="29" t="n">
        <v>35</v>
      </c>
      <c r="K48" s="29" t="n">
        <v>33</v>
      </c>
      <c r="L48" s="29" t="n">
        <v>36</v>
      </c>
      <c r="M48" s="29"/>
      <c r="N48" s="29"/>
      <c r="O48" s="29"/>
      <c r="P48" s="29" t="n">
        <f aca="false">SUM(C48:N48)</f>
        <v>568</v>
      </c>
    </row>
    <row r="49" customFormat="false" ht="15" hidden="false" customHeight="false" outlineLevel="0" collapsed="false">
      <c r="A49" s="25" t="s">
        <v>27</v>
      </c>
      <c r="B49" s="25"/>
      <c r="C49" s="29"/>
      <c r="D49" s="29"/>
      <c r="E49" s="29" t="n">
        <v>704</v>
      </c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 t="n">
        <f aca="false">SUM(C49:N49)</f>
        <v>704</v>
      </c>
    </row>
    <row r="50" customFormat="false" ht="15" hidden="false" customHeight="false" outlineLevel="0" collapsed="false">
      <c r="A50" s="25" t="s">
        <v>32</v>
      </c>
      <c r="B50" s="25"/>
      <c r="C50" s="29" t="n">
        <v>82</v>
      </c>
      <c r="D50" s="29"/>
      <c r="E50" s="29" t="n">
        <v>41</v>
      </c>
      <c r="F50" s="29" t="n">
        <v>41</v>
      </c>
      <c r="G50" s="29"/>
      <c r="H50" s="29" t="n">
        <v>126</v>
      </c>
      <c r="I50" s="29"/>
      <c r="J50" s="29" t="n">
        <v>42</v>
      </c>
      <c r="K50" s="29" t="n">
        <v>42</v>
      </c>
      <c r="L50" s="29"/>
      <c r="M50" s="29"/>
      <c r="N50" s="29"/>
      <c r="O50" s="29"/>
      <c r="P50" s="29" t="n">
        <f aca="false">SUM(C50:N50)</f>
        <v>374</v>
      </c>
    </row>
    <row r="51" customFormat="false" ht="15" hidden="false" customHeight="false" outlineLevel="0" collapsed="false">
      <c r="A51" s="25" t="s">
        <v>63</v>
      </c>
      <c r="B51" s="25"/>
      <c r="C51" s="29" t="n">
        <v>400</v>
      </c>
      <c r="D51" s="29" t="n">
        <v>400</v>
      </c>
      <c r="E51" s="29" t="n">
        <v>400</v>
      </c>
      <c r="F51" s="29" t="n">
        <v>400</v>
      </c>
      <c r="G51" s="29" t="n">
        <v>400</v>
      </c>
      <c r="H51" s="29" t="n">
        <v>400</v>
      </c>
      <c r="I51" s="29" t="n">
        <v>400</v>
      </c>
      <c r="J51" s="29" t="n">
        <v>400</v>
      </c>
      <c r="K51" s="29" t="n">
        <v>400</v>
      </c>
      <c r="L51" s="29" t="n">
        <v>400</v>
      </c>
      <c r="M51" s="29" t="n">
        <v>400</v>
      </c>
      <c r="N51" s="29" t="n">
        <v>400</v>
      </c>
      <c r="O51" s="29"/>
      <c r="P51" s="29" t="n">
        <f aca="false">SUM(C51:N51)</f>
        <v>4800</v>
      </c>
    </row>
    <row r="52" customFormat="false" ht="15" hidden="false" customHeight="false" outlineLevel="0" collapsed="false">
      <c r="A52" s="25" t="s">
        <v>33</v>
      </c>
      <c r="B52" s="25"/>
      <c r="C52" s="29" t="n">
        <v>860</v>
      </c>
      <c r="D52" s="29" t="n">
        <v>160</v>
      </c>
      <c r="E52" s="29" t="n">
        <v>160</v>
      </c>
      <c r="F52" s="29" t="n">
        <v>160</v>
      </c>
      <c r="G52" s="29" t="n">
        <v>160</v>
      </c>
      <c r="H52" s="29" t="n">
        <v>160</v>
      </c>
      <c r="I52" s="29" t="n">
        <v>160</v>
      </c>
      <c r="J52" s="29" t="n">
        <v>160</v>
      </c>
      <c r="K52" s="29" t="n">
        <v>160</v>
      </c>
      <c r="L52" s="29" t="n">
        <v>160</v>
      </c>
      <c r="M52" s="29" t="n">
        <v>160</v>
      </c>
      <c r="N52" s="29" t="n">
        <v>160</v>
      </c>
      <c r="O52" s="29"/>
      <c r="P52" s="29" t="n">
        <f aca="false">SUM(C52:N52)</f>
        <v>2620</v>
      </c>
    </row>
    <row r="53" customFormat="false" ht="15" hidden="false" customHeight="false" outlineLevel="0" collapsed="false">
      <c r="A53" s="25" t="s">
        <v>35</v>
      </c>
      <c r="B53" s="25"/>
      <c r="C53" s="29" t="n">
        <v>0</v>
      </c>
      <c r="D53" s="29"/>
      <c r="E53" s="29"/>
      <c r="F53" s="29" t="n">
        <v>0</v>
      </c>
      <c r="G53" s="29"/>
      <c r="H53" s="29"/>
      <c r="I53" s="29"/>
      <c r="J53" s="29"/>
      <c r="K53" s="29"/>
      <c r="L53" s="29"/>
      <c r="M53" s="29"/>
      <c r="N53" s="29"/>
      <c r="O53" s="29"/>
      <c r="P53" s="29" t="n">
        <f aca="false">SUM(C53:N53)</f>
        <v>0</v>
      </c>
    </row>
    <row r="54" customFormat="false" ht="15" hidden="false" customHeight="false" outlineLevel="0" collapsed="false">
      <c r="A54" s="25" t="s">
        <v>58</v>
      </c>
      <c r="B54" s="25"/>
      <c r="C54" s="29" t="n">
        <v>0</v>
      </c>
      <c r="D54" s="29"/>
      <c r="E54" s="29" t="n">
        <v>0</v>
      </c>
      <c r="F54" s="29" t="n">
        <v>0</v>
      </c>
      <c r="G54" s="29" t="n">
        <v>0</v>
      </c>
      <c r="H54" s="29" t="n">
        <v>1100</v>
      </c>
      <c r="I54" s="29" t="n">
        <v>1100</v>
      </c>
      <c r="J54" s="29" t="n">
        <v>1100</v>
      </c>
      <c r="K54" s="29" t="n">
        <v>1100</v>
      </c>
      <c r="L54" s="29" t="n">
        <v>1100</v>
      </c>
      <c r="M54" s="29" t="n">
        <v>1100</v>
      </c>
      <c r="N54" s="29" t="n">
        <v>1100</v>
      </c>
      <c r="O54" s="29"/>
      <c r="P54" s="29" t="n">
        <f aca="false">SUM(C54:N54)</f>
        <v>7700</v>
      </c>
    </row>
    <row r="55" customFormat="false" ht="15" hidden="false" customHeight="false" outlineLevel="0" collapsed="false">
      <c r="A55" s="25" t="s">
        <v>65</v>
      </c>
      <c r="B55" s="25"/>
      <c r="C55" s="29" t="n">
        <v>522</v>
      </c>
      <c r="D55" s="29" t="n">
        <v>522</v>
      </c>
      <c r="E55" s="29" t="n">
        <v>671</v>
      </c>
      <c r="F55" s="29" t="n">
        <v>522</v>
      </c>
      <c r="G55" s="29" t="n">
        <v>522</v>
      </c>
      <c r="H55" s="29" t="n">
        <v>671</v>
      </c>
      <c r="I55" s="29" t="n">
        <v>522</v>
      </c>
      <c r="J55" s="29" t="n">
        <v>522</v>
      </c>
      <c r="K55" s="29" t="n">
        <v>671</v>
      </c>
      <c r="L55" s="29" t="n">
        <v>522</v>
      </c>
      <c r="M55" s="29" t="n">
        <v>522</v>
      </c>
      <c r="N55" s="29" t="n">
        <f aca="false">522+269</f>
        <v>791</v>
      </c>
      <c r="O55" s="29"/>
      <c r="P55" s="29" t="n">
        <f aca="false">SUM(C55:N55)</f>
        <v>6980</v>
      </c>
    </row>
    <row r="56" customFormat="false" ht="15" hidden="false" customHeight="false" outlineLevel="0" collapsed="false">
      <c r="A56" s="25" t="s">
        <v>157</v>
      </c>
      <c r="B56" s="25"/>
      <c r="C56" s="29" t="n">
        <v>80</v>
      </c>
      <c r="D56" s="29"/>
      <c r="E56" s="29"/>
      <c r="F56" s="29" t="n">
        <v>80</v>
      </c>
      <c r="G56" s="29"/>
      <c r="H56" s="29"/>
      <c r="I56" s="29" t="n">
        <v>80</v>
      </c>
      <c r="J56" s="29"/>
      <c r="K56" s="29"/>
      <c r="L56" s="29" t="n">
        <v>80</v>
      </c>
      <c r="M56" s="29" t="n">
        <v>320</v>
      </c>
      <c r="N56" s="29"/>
      <c r="O56" s="29"/>
      <c r="P56" s="29" t="n">
        <f aca="false">SUM(C56:N56)</f>
        <v>640</v>
      </c>
    </row>
    <row r="57" customFormat="false" ht="15" hidden="false" customHeight="false" outlineLevel="0" collapsed="false">
      <c r="A57" s="25" t="s">
        <v>139</v>
      </c>
      <c r="B57" s="25"/>
      <c r="C57" s="29" t="n">
        <v>51</v>
      </c>
      <c r="D57" s="29" t="n">
        <v>51</v>
      </c>
      <c r="E57" s="29" t="n">
        <v>51</v>
      </c>
      <c r="F57" s="29" t="n">
        <v>51</v>
      </c>
      <c r="G57" s="29" t="n">
        <v>51</v>
      </c>
      <c r="H57" s="29" t="n">
        <v>51</v>
      </c>
      <c r="I57" s="29" t="n">
        <v>51</v>
      </c>
      <c r="J57" s="29" t="n">
        <v>51</v>
      </c>
      <c r="K57" s="29" t="n">
        <v>51</v>
      </c>
      <c r="L57" s="29" t="n">
        <v>51</v>
      </c>
      <c r="M57" s="29" t="n">
        <v>51</v>
      </c>
      <c r="N57" s="29" t="n">
        <v>51</v>
      </c>
      <c r="O57" s="29"/>
      <c r="P57" s="29" t="n">
        <f aca="false">SUM(C57:N57)</f>
        <v>612</v>
      </c>
    </row>
    <row r="58" customFormat="false" ht="15" hidden="false" customHeight="false" outlineLevel="0" collapsed="false">
      <c r="A58" s="25" t="s">
        <v>67</v>
      </c>
      <c r="B58" s="25"/>
      <c r="C58" s="29"/>
      <c r="D58" s="29"/>
      <c r="E58" s="29"/>
      <c r="F58" s="29" t="n">
        <v>45</v>
      </c>
      <c r="G58" s="29" t="n">
        <v>50</v>
      </c>
      <c r="H58" s="29" t="n">
        <v>75</v>
      </c>
      <c r="I58" s="29" t="n">
        <v>55</v>
      </c>
      <c r="J58" s="29" t="n">
        <v>55</v>
      </c>
      <c r="K58" s="29" t="n">
        <v>75</v>
      </c>
      <c r="L58" s="29" t="n">
        <v>55</v>
      </c>
      <c r="M58" s="29" t="n">
        <v>55</v>
      </c>
      <c r="N58" s="29" t="n">
        <v>90</v>
      </c>
      <c r="O58" s="29"/>
      <c r="P58" s="29" t="n">
        <f aca="false">SUM(C58:N58)</f>
        <v>555</v>
      </c>
    </row>
    <row r="59" customFormat="false" ht="15" hidden="false" customHeight="false" outlineLevel="0" collapsed="false">
      <c r="A59" s="25" t="s">
        <v>9</v>
      </c>
      <c r="B59" s="25"/>
      <c r="C59" s="29"/>
      <c r="D59" s="29" t="n">
        <f aca="false">21+198</f>
        <v>219</v>
      </c>
      <c r="E59" s="29"/>
      <c r="F59" s="29"/>
      <c r="G59" s="29" t="n">
        <v>145</v>
      </c>
      <c r="H59" s="29"/>
      <c r="I59" s="29"/>
      <c r="J59" s="29"/>
      <c r="K59" s="29"/>
      <c r="L59" s="29"/>
      <c r="M59" s="29"/>
      <c r="N59" s="29"/>
      <c r="O59" s="29"/>
      <c r="P59" s="29" t="n">
        <f aca="false">SUM(C59:N59)</f>
        <v>364</v>
      </c>
    </row>
    <row r="60" customFormat="false" ht="15" hidden="false" customHeight="false" outlineLevel="0" collapsed="false">
      <c r="A60" s="25" t="s">
        <v>51</v>
      </c>
      <c r="B60" s="25"/>
      <c r="C60" s="29" t="n">
        <v>128</v>
      </c>
      <c r="D60" s="29"/>
      <c r="E60" s="29"/>
      <c r="F60" s="29"/>
      <c r="G60" s="29"/>
      <c r="H60" s="29"/>
      <c r="I60" s="29" t="n">
        <v>128</v>
      </c>
      <c r="J60" s="29"/>
      <c r="K60" s="29"/>
      <c r="L60" s="29"/>
      <c r="M60" s="29"/>
      <c r="N60" s="29"/>
      <c r="O60" s="29"/>
      <c r="P60" s="29" t="n">
        <f aca="false">SUM(C60:N60)</f>
        <v>256</v>
      </c>
    </row>
    <row r="61" customFormat="false" ht="15" hidden="false" customHeight="false" outlineLevel="0" collapsed="false">
      <c r="A61" s="25" t="s">
        <v>50</v>
      </c>
      <c r="B61" s="25"/>
      <c r="C61" s="29" t="n">
        <v>128</v>
      </c>
      <c r="D61" s="29"/>
      <c r="E61" s="29"/>
      <c r="F61" s="29"/>
      <c r="G61" s="29"/>
      <c r="H61" s="29"/>
      <c r="I61" s="29" t="n">
        <v>128</v>
      </c>
      <c r="J61" s="29"/>
      <c r="K61" s="29"/>
      <c r="L61" s="29"/>
      <c r="M61" s="29"/>
      <c r="N61" s="29"/>
      <c r="O61" s="29"/>
      <c r="P61" s="29" t="n">
        <f aca="false">SUM(C61:N61)</f>
        <v>256</v>
      </c>
    </row>
    <row r="62" customFormat="false" ht="15" hidden="false" customHeight="false" outlineLevel="0" collapsed="false">
      <c r="A62" s="25"/>
      <c r="B62" s="25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 t="n">
        <f aca="false">SUM(C62:N62)</f>
        <v>0</v>
      </c>
    </row>
    <row r="63" customFormat="false" ht="15" hidden="false" customHeight="false" outlineLevel="0" collapsed="false">
      <c r="A63" s="25"/>
      <c r="B63" s="25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</row>
    <row r="64" customFormat="false" ht="15" hidden="false" customHeight="false" outlineLevel="0" collapsed="false">
      <c r="A64" s="25" t="s">
        <v>71</v>
      </c>
      <c r="B64" s="25"/>
      <c r="C64" s="33" t="n">
        <f aca="false">SUM(C22:C62)</f>
        <v>4402</v>
      </c>
      <c r="D64" s="33" t="n">
        <f aca="false">SUM(D22:D62)</f>
        <v>3842</v>
      </c>
      <c r="E64" s="33" t="n">
        <f aca="false">SUM(E22:E62)</f>
        <v>4088</v>
      </c>
      <c r="F64" s="33" t="n">
        <f aca="false">SUM(F22:F62)</f>
        <v>2917</v>
      </c>
      <c r="G64" s="33" t="n">
        <f aca="false">SUM(G22:G62)</f>
        <v>3956</v>
      </c>
      <c r="H64" s="33" t="n">
        <f aca="false">SUM(H22:H62)</f>
        <v>4466</v>
      </c>
      <c r="I64" s="33" t="n">
        <f aca="false">SUM(I22:I62)</f>
        <v>4357</v>
      </c>
      <c r="J64" s="33" t="n">
        <f aca="false">SUM(J22:J62)</f>
        <v>4838</v>
      </c>
      <c r="K64" s="33" t="n">
        <f aca="false">SUM(K22:K62)</f>
        <v>4068</v>
      </c>
      <c r="L64" s="33" t="n">
        <f aca="false">SUM(L22:L62)</f>
        <v>3941</v>
      </c>
      <c r="M64" s="33" t="n">
        <f aca="false">SUM(M22:M62)</f>
        <v>5190</v>
      </c>
      <c r="N64" s="33" t="n">
        <f aca="false">SUM(N22:N62)</f>
        <v>4029</v>
      </c>
      <c r="O64" s="33"/>
      <c r="P64" s="33" t="n">
        <f aca="false">SUM(P22:P62)</f>
        <v>50094</v>
      </c>
    </row>
    <row r="65" customFormat="false" ht="15" hidden="false" customHeight="false" outlineLevel="0" collapsed="false">
      <c r="A65" s="25"/>
      <c r="B65" s="25"/>
      <c r="C65" s="29"/>
      <c r="D65" s="29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</row>
    <row r="66" customFormat="false" ht="15" hidden="false" customHeight="false" outlineLevel="0" collapsed="false">
      <c r="A66" s="25" t="s">
        <v>143</v>
      </c>
      <c r="B66" s="25"/>
      <c r="C66" s="33" t="n">
        <f aca="false">+C18-C64</f>
        <v>540</v>
      </c>
      <c r="D66" s="33" t="n">
        <f aca="false">+D18-D64</f>
        <v>1318</v>
      </c>
      <c r="E66" s="33" t="n">
        <f aca="false">+E18-E64</f>
        <v>801</v>
      </c>
      <c r="F66" s="33" t="n">
        <f aca="false">+F18-F64</f>
        <v>1307</v>
      </c>
      <c r="G66" s="33" t="n">
        <f aca="false">+G18-G64</f>
        <v>-67</v>
      </c>
      <c r="H66" s="33" t="n">
        <f aca="false">+H18-H64</f>
        <v>79</v>
      </c>
      <c r="I66" s="33" t="n">
        <f aca="false">+I18-I64</f>
        <v>-20</v>
      </c>
      <c r="J66" s="33" t="n">
        <f aca="false">+J18-J64</f>
        <v>-174</v>
      </c>
      <c r="K66" s="33" t="n">
        <f aca="false">+K18-K64</f>
        <v>-307</v>
      </c>
      <c r="L66" s="33" t="n">
        <f aca="false">+L18-L64</f>
        <v>-178</v>
      </c>
      <c r="M66" s="33" t="n">
        <f aca="false">+M18-M64</f>
        <v>294</v>
      </c>
      <c r="N66" s="33" t="n">
        <f aca="false">+N18-N64</f>
        <v>846</v>
      </c>
      <c r="O66" s="33"/>
      <c r="P66" s="33" t="n">
        <f aca="false">+P18-P64</f>
        <v>4439</v>
      </c>
    </row>
    <row r="67" customFormat="false" ht="15" hidden="false" customHeight="false" outlineLevel="0" collapsed="false">
      <c r="A67" s="25"/>
      <c r="B67" s="25"/>
      <c r="C67" s="29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</row>
    <row r="68" customFormat="false" ht="15" hidden="false" customHeight="false" outlineLevel="0" collapsed="false">
      <c r="A68" s="25" t="s">
        <v>144</v>
      </c>
      <c r="B68" s="25"/>
      <c r="C68" s="29"/>
      <c r="D68" s="29"/>
      <c r="E68" s="29"/>
      <c r="F68" s="29"/>
      <c r="G68" s="29"/>
      <c r="H68" s="29"/>
      <c r="I68" s="29"/>
      <c r="J68" s="29"/>
      <c r="K68" s="29"/>
      <c r="L68" s="29"/>
      <c r="M68" s="29"/>
      <c r="N68" s="29"/>
      <c r="O68" s="29"/>
      <c r="P68" s="29"/>
    </row>
    <row r="69" customFormat="false" ht="15" hidden="false" customHeight="false" outlineLevel="0" collapsed="false">
      <c r="A69" s="25" t="s">
        <v>124</v>
      </c>
      <c r="B69" s="25"/>
      <c r="C69" s="29" t="n">
        <v>306</v>
      </c>
      <c r="D69" s="29" t="n">
        <v>305</v>
      </c>
      <c r="E69" s="29" t="n">
        <v>305</v>
      </c>
      <c r="F69" s="29" t="n">
        <v>305</v>
      </c>
      <c r="G69" s="29" t="n">
        <v>305</v>
      </c>
      <c r="H69" s="29" t="n">
        <v>305</v>
      </c>
      <c r="I69" s="29" t="n">
        <v>305</v>
      </c>
      <c r="J69" s="29" t="n">
        <v>305</v>
      </c>
      <c r="K69" s="29" t="n">
        <v>305</v>
      </c>
      <c r="L69" s="29" t="n">
        <v>305</v>
      </c>
      <c r="M69" s="29" t="n">
        <v>305</v>
      </c>
      <c r="N69" s="29" t="n">
        <v>305</v>
      </c>
      <c r="O69" s="29"/>
      <c r="P69" s="29" t="n">
        <f aca="false">SUM(C69:N69)</f>
        <v>3661</v>
      </c>
    </row>
    <row r="70" customFormat="false" ht="15" hidden="false" customHeight="false" outlineLevel="0" collapsed="false">
      <c r="A70" s="25" t="s">
        <v>145</v>
      </c>
      <c r="B70" s="25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</row>
    <row r="71" customFormat="false" ht="15" hidden="false" customHeight="false" outlineLevel="0" collapsed="false">
      <c r="A71" s="25" t="s">
        <v>146</v>
      </c>
      <c r="B71" s="25"/>
      <c r="C71" s="35" t="n">
        <v>-305</v>
      </c>
      <c r="D71" s="35" t="n">
        <v>-305</v>
      </c>
      <c r="E71" s="35" t="n">
        <v>-305</v>
      </c>
      <c r="F71" s="35" t="n">
        <v>-305</v>
      </c>
      <c r="G71" s="35" t="n">
        <v>-305</v>
      </c>
      <c r="H71" s="35" t="n">
        <v>-305</v>
      </c>
      <c r="I71" s="35" t="n">
        <v>-305</v>
      </c>
      <c r="J71" s="35" t="n">
        <v>-305</v>
      </c>
      <c r="K71" s="35" t="n">
        <v>-305</v>
      </c>
      <c r="L71" s="35" t="n">
        <v>-305</v>
      </c>
      <c r="M71" s="35" t="n">
        <v>-305</v>
      </c>
      <c r="N71" s="35" t="n">
        <v>-305</v>
      </c>
      <c r="O71" s="35"/>
      <c r="P71" s="33" t="n">
        <f aca="false">SUM(C71:N71)</f>
        <v>-3660</v>
      </c>
    </row>
    <row r="72" customFormat="false" ht="15" hidden="false" customHeight="false" outlineLevel="0" collapsed="false">
      <c r="A72" s="25"/>
      <c r="B72" s="25"/>
      <c r="C72" s="36"/>
      <c r="D72" s="36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</row>
    <row r="73" customFormat="false" ht="15" hidden="false" customHeight="false" outlineLevel="0" collapsed="false">
      <c r="A73" s="25"/>
      <c r="B73" s="25"/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</row>
    <row r="74" customFormat="false" ht="15" hidden="false" customHeight="false" outlineLevel="0" collapsed="false">
      <c r="A74" s="25" t="s">
        <v>147</v>
      </c>
      <c r="B74" s="25"/>
      <c r="C74" s="29" t="n">
        <f aca="false">+C66+C69+C71</f>
        <v>541</v>
      </c>
      <c r="D74" s="29" t="n">
        <f aca="false">+D66+D69+D71</f>
        <v>1318</v>
      </c>
      <c r="E74" s="29" t="n">
        <f aca="false">+E66+E69+E71</f>
        <v>801</v>
      </c>
      <c r="F74" s="29" t="n">
        <f aca="false">+F66+F69+F71</f>
        <v>1307</v>
      </c>
      <c r="G74" s="29" t="n">
        <f aca="false">+G66+G69+G71</f>
        <v>-67</v>
      </c>
      <c r="H74" s="29" t="n">
        <f aca="false">+H66+H69+H71</f>
        <v>79</v>
      </c>
      <c r="I74" s="29" t="n">
        <f aca="false">+I66+I69+I71</f>
        <v>-20</v>
      </c>
      <c r="J74" s="29" t="n">
        <f aca="false">+J66+J69+J71</f>
        <v>-174</v>
      </c>
      <c r="K74" s="29" t="n">
        <f aca="false">+K66+K69+K71</f>
        <v>-307</v>
      </c>
      <c r="L74" s="29" t="n">
        <f aca="false">+L66+L69+L71</f>
        <v>-178</v>
      </c>
      <c r="M74" s="29" t="n">
        <f aca="false">+M66+M69+M71</f>
        <v>294</v>
      </c>
      <c r="N74" s="29" t="n">
        <f aca="false">+N66+N69+N71</f>
        <v>846</v>
      </c>
      <c r="O74" s="29"/>
      <c r="P74" s="29" t="n">
        <f aca="false">+P66+P69+P71</f>
        <v>44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4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36" activeCellId="0" sqref="A36"/>
    </sheetView>
  </sheetViews>
  <sheetFormatPr defaultColWidth="9.65625" defaultRowHeight="15" zeroHeight="false" outlineLevelRow="0" outlineLevelCol="0"/>
  <cols>
    <col collapsed="false" customWidth="true" hidden="false" outlineLevel="0" max="1" min="1" style="25" width="20.65"/>
    <col collapsed="false" customWidth="true" hidden="false" outlineLevel="0" max="2" min="2" style="25" width="9.77"/>
    <col collapsed="false" customWidth="false" hidden="false" outlineLevel="0" max="14" min="3" style="25" width="9.65"/>
    <col collapsed="false" customWidth="true" hidden="false" outlineLevel="0" max="15" min="15" style="25" width="5.65"/>
    <col collapsed="false" customWidth="true" hidden="false" outlineLevel="0" max="16" min="16" style="25" width="10.32"/>
    <col collapsed="false" customWidth="false" hidden="false" outlineLevel="0" max="257" min="17" style="25" width="9.65"/>
  </cols>
  <sheetData>
    <row r="1" customFormat="false" ht="15" hidden="false" customHeight="false" outlineLevel="0" collapsed="false">
      <c r="A1" s="25" t="s">
        <v>75</v>
      </c>
    </row>
    <row r="2" customFormat="false" ht="15" hidden="false" customHeight="false" outlineLevel="0" collapsed="false">
      <c r="A2" s="25" t="s">
        <v>181</v>
      </c>
    </row>
    <row r="3" customFormat="false" ht="15" hidden="false" customHeight="false" outlineLevel="0" collapsed="false">
      <c r="A3" s="26" t="n">
        <v>39447</v>
      </c>
    </row>
    <row r="4" customFormat="false" ht="15" hidden="false" customHeight="false" outlineLevel="0" collapsed="false">
      <c r="C4" s="27" t="n">
        <v>39087</v>
      </c>
      <c r="D4" s="27" t="n">
        <v>39118</v>
      </c>
      <c r="E4" s="27" t="n">
        <v>39146</v>
      </c>
      <c r="F4" s="27" t="n">
        <v>39177</v>
      </c>
      <c r="G4" s="27" t="n">
        <v>39207</v>
      </c>
      <c r="H4" s="27" t="n">
        <v>39238</v>
      </c>
      <c r="I4" s="27" t="n">
        <v>39268</v>
      </c>
      <c r="J4" s="27" t="n">
        <v>39299</v>
      </c>
      <c r="K4" s="27" t="n">
        <v>39330</v>
      </c>
      <c r="L4" s="27" t="n">
        <v>39360</v>
      </c>
      <c r="M4" s="27" t="n">
        <v>39391</v>
      </c>
      <c r="N4" s="27" t="n">
        <v>39421</v>
      </c>
      <c r="P4" s="28" t="s">
        <v>1</v>
      </c>
    </row>
    <row r="5" customFormat="false" ht="15" hidden="false" customHeight="false" outlineLevel="0" collapsed="false">
      <c r="A5" s="25" t="s">
        <v>2</v>
      </c>
    </row>
    <row r="6" customFormat="false" ht="15" hidden="false" customHeight="false" outlineLevel="0" collapsed="false"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</row>
    <row r="7" customFormat="false" ht="15" hidden="false" customHeight="false" outlineLevel="0" collapsed="false">
      <c r="A7" s="25" t="s">
        <v>160</v>
      </c>
      <c r="C7" s="41"/>
      <c r="D7" s="41" t="n">
        <v>50</v>
      </c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 t="n">
        <f aca="false">SUM(C7:N7)</f>
        <v>50</v>
      </c>
    </row>
    <row r="8" customFormat="false" ht="15" hidden="false" customHeight="false" outlineLevel="0" collapsed="false">
      <c r="A8" s="25" t="s">
        <v>161</v>
      </c>
      <c r="C8" s="29" t="n">
        <v>11</v>
      </c>
      <c r="D8" s="29" t="n">
        <v>79</v>
      </c>
      <c r="E8" s="29" t="n">
        <v>3</v>
      </c>
      <c r="F8" s="29" t="n">
        <v>88</v>
      </c>
      <c r="G8" s="29" t="n">
        <v>3505</v>
      </c>
      <c r="H8" s="29" t="n">
        <v>64</v>
      </c>
      <c r="I8" s="29"/>
      <c r="J8" s="29" t="n">
        <v>37</v>
      </c>
      <c r="K8" s="29" t="n">
        <v>20</v>
      </c>
      <c r="L8" s="29"/>
      <c r="M8" s="29"/>
      <c r="N8" s="29"/>
      <c r="O8" s="29"/>
      <c r="P8" s="29" t="n">
        <f aca="false">SUM(C8:N8)</f>
        <v>3807</v>
      </c>
    </row>
    <row r="9" customFormat="false" ht="15" hidden="false" customHeight="false" outlineLevel="0" collapsed="false">
      <c r="A9" s="25" t="s">
        <v>123</v>
      </c>
      <c r="C9" s="29" t="n">
        <v>110</v>
      </c>
      <c r="D9" s="29" t="n">
        <v>120</v>
      </c>
      <c r="E9" s="29" t="n">
        <v>133</v>
      </c>
      <c r="F9" s="29" t="n">
        <v>133</v>
      </c>
      <c r="G9" s="29" t="n">
        <v>139</v>
      </c>
      <c r="H9" s="29" t="n">
        <v>140</v>
      </c>
      <c r="I9" s="29" t="n">
        <v>208</v>
      </c>
      <c r="J9" s="29" t="n">
        <v>156</v>
      </c>
      <c r="K9" s="29" t="n">
        <v>200</v>
      </c>
      <c r="L9" s="29"/>
      <c r="M9" s="29"/>
      <c r="N9" s="29"/>
      <c r="O9" s="29"/>
      <c r="P9" s="29" t="n">
        <f aca="false">SUM(C9:N9)</f>
        <v>1339</v>
      </c>
    </row>
    <row r="10" customFormat="false" ht="15" hidden="false" customHeight="false" outlineLevel="0" collapsed="false">
      <c r="A10" s="25" t="s">
        <v>124</v>
      </c>
      <c r="C10" s="29" t="n">
        <v>4107</v>
      </c>
      <c r="D10" s="29" t="n">
        <v>4454.5</v>
      </c>
      <c r="E10" s="29" t="n">
        <v>5540</v>
      </c>
      <c r="F10" s="29" t="n">
        <v>5835.25</v>
      </c>
      <c r="G10" s="29" t="n">
        <v>3202</v>
      </c>
      <c r="H10" s="29" t="n">
        <v>3489</v>
      </c>
      <c r="I10" s="29" t="n">
        <v>4886</v>
      </c>
      <c r="J10" s="29" t="n">
        <v>3054</v>
      </c>
      <c r="K10" s="29" t="n">
        <v>4180</v>
      </c>
      <c r="L10" s="29"/>
      <c r="M10" s="29"/>
      <c r="N10" s="29"/>
      <c r="O10" s="29"/>
      <c r="P10" s="29" t="n">
        <f aca="false">SUM(C10:N10)</f>
        <v>38747.75</v>
      </c>
    </row>
    <row r="11" customFormat="false" ht="15" hidden="false" customHeight="false" outlineLevel="0" collapsed="false">
      <c r="A11" s="25" t="s">
        <v>162</v>
      </c>
      <c r="C11" s="29" t="n">
        <v>250</v>
      </c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 t="n">
        <f aca="false">SUM(C11:N11)</f>
        <v>250</v>
      </c>
    </row>
    <row r="12" customFormat="false" ht="15" hidden="false" customHeight="false" outlineLevel="0" collapsed="false">
      <c r="A12" s="25" t="s">
        <v>125</v>
      </c>
      <c r="C12" s="29"/>
      <c r="D12" s="29" t="n">
        <v>66.5</v>
      </c>
      <c r="E12" s="29" t="n">
        <v>219</v>
      </c>
      <c r="F12" s="29" t="n">
        <v>18</v>
      </c>
      <c r="G12" s="29" t="n">
        <v>26</v>
      </c>
      <c r="H12" s="29"/>
      <c r="I12" s="29"/>
      <c r="J12" s="29"/>
      <c r="K12" s="29"/>
      <c r="L12" s="29"/>
      <c r="M12" s="29"/>
      <c r="N12" s="29"/>
      <c r="O12" s="29"/>
      <c r="P12" s="29" t="n">
        <f aca="false">SUM(C12:N12)</f>
        <v>329.5</v>
      </c>
    </row>
    <row r="13" customFormat="false" ht="15" hidden="false" customHeight="false" outlineLevel="0" collapsed="false">
      <c r="A13" s="25" t="s">
        <v>126</v>
      </c>
      <c r="C13" s="29"/>
      <c r="D13" s="29"/>
      <c r="E13" s="29"/>
      <c r="F13" s="29" t="n">
        <v>215</v>
      </c>
      <c r="G13" s="29" t="n">
        <v>280</v>
      </c>
      <c r="H13" s="29"/>
      <c r="I13" s="29"/>
      <c r="J13" s="29"/>
      <c r="K13" s="29"/>
      <c r="L13" s="29"/>
      <c r="M13" s="29"/>
      <c r="N13" s="29"/>
      <c r="O13" s="29"/>
      <c r="P13" s="29" t="n">
        <f aca="false">SUM(C13:N13)</f>
        <v>495</v>
      </c>
    </row>
    <row r="14" customFormat="false" ht="15" hidden="false" customHeight="false" outlineLevel="0" collapsed="false">
      <c r="A14" s="25" t="s">
        <v>151</v>
      </c>
      <c r="C14" s="29" t="n">
        <v>-100</v>
      </c>
      <c r="D14" s="29" t="n">
        <v>-300</v>
      </c>
      <c r="E14" s="29"/>
      <c r="F14" s="29" t="n">
        <v>-342.21</v>
      </c>
      <c r="G14" s="29" t="n">
        <v>-892</v>
      </c>
      <c r="H14" s="29"/>
      <c r="I14" s="29" t="n">
        <v>-708.7</v>
      </c>
      <c r="J14" s="29"/>
      <c r="K14" s="29"/>
      <c r="L14" s="29"/>
      <c r="M14" s="29"/>
      <c r="N14" s="29"/>
      <c r="O14" s="29"/>
      <c r="P14" s="29" t="n">
        <f aca="false">SUM(C14:N14)</f>
        <v>-2342.91</v>
      </c>
    </row>
    <row r="15" customFormat="false" ht="15" hidden="false" customHeight="false" outlineLevel="0" collapsed="false">
      <c r="A15" s="25" t="s">
        <v>182</v>
      </c>
      <c r="C15" s="29"/>
      <c r="D15" s="29"/>
      <c r="E15" s="29"/>
      <c r="F15" s="29" t="n">
        <v>65</v>
      </c>
      <c r="G15" s="29" t="n">
        <v>1090</v>
      </c>
      <c r="H15" s="29" t="n">
        <v>50</v>
      </c>
      <c r="I15" s="29"/>
      <c r="J15" s="29"/>
      <c r="K15" s="29"/>
      <c r="L15" s="29"/>
      <c r="M15" s="29"/>
      <c r="N15" s="29"/>
      <c r="O15" s="29"/>
      <c r="P15" s="29"/>
    </row>
    <row r="16" customFormat="false" ht="15" hidden="false" customHeight="false" outlineLevel="0" collapsed="false">
      <c r="A16" s="25" t="s">
        <v>163</v>
      </c>
      <c r="C16" s="29"/>
      <c r="D16" s="29" t="n">
        <v>50</v>
      </c>
      <c r="E16" s="29"/>
      <c r="F16" s="29" t="n">
        <v>50</v>
      </c>
      <c r="G16" s="29" t="n">
        <v>220</v>
      </c>
      <c r="H16" s="29" t="n">
        <v>325</v>
      </c>
      <c r="I16" s="29"/>
      <c r="J16" s="29"/>
      <c r="K16" s="29"/>
      <c r="L16" s="29"/>
      <c r="M16" s="29"/>
      <c r="N16" s="29"/>
      <c r="O16" s="29"/>
      <c r="P16" s="29" t="n">
        <f aca="false">SUM(C16:N16)</f>
        <v>645</v>
      </c>
    </row>
    <row r="17" customFormat="false" ht="15" hidden="false" customHeight="false" outlineLevel="0" collapsed="false">
      <c r="A17" s="25" t="s">
        <v>164</v>
      </c>
      <c r="C17" s="29" t="n">
        <v>71</v>
      </c>
      <c r="D17" s="29" t="n">
        <v>248.5</v>
      </c>
      <c r="E17" s="29" t="n">
        <v>6998.36</v>
      </c>
      <c r="F17" s="29" t="n">
        <v>638.5</v>
      </c>
      <c r="G17" s="29" t="n">
        <v>142</v>
      </c>
      <c r="H17" s="29" t="n">
        <v>302.6</v>
      </c>
      <c r="I17" s="29" t="n">
        <v>58</v>
      </c>
      <c r="J17" s="29" t="n">
        <v>1433</v>
      </c>
      <c r="K17" s="29" t="n">
        <v>382</v>
      </c>
      <c r="L17" s="29"/>
      <c r="M17" s="29"/>
      <c r="N17" s="29"/>
      <c r="O17" s="29"/>
      <c r="P17" s="29" t="n">
        <f aca="false">SUM(C17:N17)</f>
        <v>10273.96</v>
      </c>
    </row>
    <row r="18" customFormat="false" ht="15" hidden="false" customHeight="false" outlineLevel="0" collapsed="false">
      <c r="A18" s="25" t="s">
        <v>152</v>
      </c>
      <c r="C18" s="29" t="n">
        <v>27.68</v>
      </c>
      <c r="D18" s="29" t="n">
        <v>20.98</v>
      </c>
      <c r="E18" s="29" t="n">
        <v>28.44</v>
      </c>
      <c r="F18" s="29" t="n">
        <v>26.56</v>
      </c>
      <c r="G18" s="29" t="n">
        <v>17.92</v>
      </c>
      <c r="H18" s="29" t="n">
        <v>2.23</v>
      </c>
      <c r="I18" s="29" t="n">
        <v>40.83</v>
      </c>
      <c r="J18" s="29" t="n">
        <v>0</v>
      </c>
      <c r="K18" s="29" t="n">
        <v>19.3</v>
      </c>
      <c r="L18" s="29"/>
      <c r="M18" s="29"/>
      <c r="N18" s="29"/>
      <c r="O18" s="29"/>
      <c r="P18" s="29" t="n">
        <f aca="false">SUM(C18:N18)</f>
        <v>183.94</v>
      </c>
    </row>
    <row r="19" customFormat="false" ht="15" hidden="false" customHeight="false" outlineLevel="0" collapsed="false">
      <c r="A19" s="25" t="s">
        <v>131</v>
      </c>
      <c r="C19" s="30" t="n">
        <f aca="false">SUM(C7:C18)</f>
        <v>4476.68</v>
      </c>
      <c r="D19" s="30" t="n">
        <f aca="false">SUM(D7:D18)</f>
        <v>4789.48</v>
      </c>
      <c r="E19" s="30" t="n">
        <f aca="false">SUM(E7:E18)</f>
        <v>12921.8</v>
      </c>
      <c r="F19" s="30" t="n">
        <f aca="false">SUM(F7:F18)</f>
        <v>6727.1</v>
      </c>
      <c r="G19" s="30" t="n">
        <f aca="false">SUM(G7:G18)</f>
        <v>7729.92</v>
      </c>
      <c r="H19" s="30" t="n">
        <f aca="false">SUM(H7:H18)</f>
        <v>4372.83</v>
      </c>
      <c r="I19" s="30" t="n">
        <f aca="false">SUM(I7:I18)</f>
        <v>4484.13</v>
      </c>
      <c r="J19" s="30" t="n">
        <f aca="false">SUM(J7:J18)</f>
        <v>4680</v>
      </c>
      <c r="K19" s="30" t="n">
        <f aca="false">SUM(K7:K18)</f>
        <v>4801.3</v>
      </c>
      <c r="L19" s="30" t="n">
        <f aca="false">SUM(L7:L18)</f>
        <v>0</v>
      </c>
      <c r="M19" s="30" t="n">
        <f aca="false">SUM(M7:M18)</f>
        <v>0</v>
      </c>
      <c r="N19" s="30" t="n">
        <f aca="false">SUM(N7:N18)</f>
        <v>0</v>
      </c>
      <c r="O19" s="30"/>
      <c r="P19" s="30" t="n">
        <f aca="false">SUM(C19:N19)</f>
        <v>54983.24</v>
      </c>
    </row>
    <row r="20" customFormat="false" ht="15" hidden="false" customHeight="false" outlineLevel="0" collapsed="false"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</row>
    <row r="21" customFormat="false" ht="15" hidden="false" customHeight="false" outlineLevel="0" collapsed="false">
      <c r="A21" s="25" t="s">
        <v>3</v>
      </c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</row>
    <row r="22" customFormat="false" ht="15" hidden="false" customHeight="false" outlineLevel="0" collapsed="false"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</row>
    <row r="23" customFormat="false" ht="15" hidden="false" customHeight="false" outlineLevel="0" collapsed="false">
      <c r="A23" s="25" t="s">
        <v>183</v>
      </c>
      <c r="C23" s="29" t="n">
        <v>19.25</v>
      </c>
      <c r="D23" s="29" t="n">
        <v>19.25</v>
      </c>
      <c r="E23" s="29" t="n">
        <v>409.6</v>
      </c>
      <c r="F23" s="29" t="n">
        <v>250.55</v>
      </c>
      <c r="G23" s="29" t="n">
        <v>183.8</v>
      </c>
      <c r="H23" s="29" t="n">
        <v>434.82</v>
      </c>
      <c r="I23" s="29" t="n">
        <v>72.37</v>
      </c>
      <c r="J23" s="29" t="n">
        <v>142</v>
      </c>
      <c r="K23" s="29" t="n">
        <v>251.19</v>
      </c>
      <c r="L23" s="29"/>
      <c r="M23" s="29"/>
      <c r="N23" s="29"/>
      <c r="O23" s="29"/>
      <c r="P23" s="29" t="n">
        <f aca="false">SUM(C23:N23)</f>
        <v>1782.83</v>
      </c>
    </row>
    <row r="24" customFormat="false" ht="15" hidden="false" customHeight="false" outlineLevel="0" collapsed="false">
      <c r="A24" s="25" t="s">
        <v>184</v>
      </c>
      <c r="C24" s="29"/>
      <c r="D24" s="29"/>
      <c r="E24" s="29"/>
      <c r="F24" s="29"/>
      <c r="G24" s="29"/>
      <c r="H24" s="29"/>
      <c r="I24" s="29"/>
      <c r="J24" s="29" t="n">
        <v>20</v>
      </c>
      <c r="K24" s="29"/>
      <c r="L24" s="29"/>
      <c r="M24" s="29"/>
      <c r="N24" s="29"/>
      <c r="O24" s="29"/>
      <c r="P24" s="29" t="n">
        <f aca="false">SUM(C24:N24)</f>
        <v>20</v>
      </c>
    </row>
    <row r="25" customFormat="false" ht="15" hidden="false" customHeight="false" outlineLevel="0" collapsed="false">
      <c r="A25" s="25" t="s">
        <v>185</v>
      </c>
      <c r="C25" s="29" t="n">
        <v>454.35</v>
      </c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 t="n">
        <f aca="false">SUM(C25:N25)</f>
        <v>454.35</v>
      </c>
    </row>
    <row r="26" customFormat="false" ht="15" hidden="false" customHeight="false" outlineLevel="0" collapsed="false">
      <c r="A26" s="25" t="s">
        <v>5</v>
      </c>
      <c r="C26" s="29" t="n">
        <v>75.59</v>
      </c>
      <c r="D26" s="29"/>
      <c r="E26" s="29" t="n">
        <v>79.71</v>
      </c>
      <c r="F26" s="29" t="n">
        <v>48.68</v>
      </c>
      <c r="G26" s="29"/>
      <c r="H26" s="29"/>
      <c r="I26" s="29" t="n">
        <v>146.5</v>
      </c>
      <c r="J26" s="29" t="n">
        <v>39.2</v>
      </c>
      <c r="K26" s="29" t="n">
        <v>103.64</v>
      </c>
      <c r="L26" s="29"/>
      <c r="M26" s="29"/>
      <c r="N26" s="29"/>
      <c r="O26" s="29"/>
      <c r="P26" s="29" t="n">
        <f aca="false">SUM(C26:N26)</f>
        <v>493.32</v>
      </c>
    </row>
    <row r="27" customFormat="false" ht="15" hidden="false" customHeight="false" outlineLevel="0" collapsed="false">
      <c r="A27" s="25" t="s">
        <v>7</v>
      </c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 t="n">
        <f aca="false">SUM(C27:N27)</f>
        <v>0</v>
      </c>
    </row>
    <row r="28" customFormat="false" ht="15" hidden="false" customHeight="false" outlineLevel="0" collapsed="false">
      <c r="A28" s="25" t="s">
        <v>47</v>
      </c>
      <c r="C28" s="29" t="n">
        <v>461</v>
      </c>
      <c r="D28" s="29" t="n">
        <v>461</v>
      </c>
      <c r="E28" s="29" t="n">
        <v>461</v>
      </c>
      <c r="F28" s="29" t="n">
        <v>572</v>
      </c>
      <c r="G28" s="29" t="n">
        <v>572</v>
      </c>
      <c r="H28" s="29" t="n">
        <v>572</v>
      </c>
      <c r="I28" s="29" t="n">
        <v>572</v>
      </c>
      <c r="J28" s="29" t="n">
        <v>572</v>
      </c>
      <c r="K28" s="29" t="n">
        <v>572</v>
      </c>
      <c r="L28" s="29"/>
      <c r="M28" s="29"/>
      <c r="N28" s="29"/>
      <c r="O28" s="29"/>
      <c r="P28" s="29" t="n">
        <f aca="false">SUM(C28:N28)</f>
        <v>4815</v>
      </c>
    </row>
    <row r="29" customFormat="false" ht="15" hidden="false" customHeight="false" outlineLevel="0" collapsed="false">
      <c r="A29" s="25" t="s">
        <v>186</v>
      </c>
      <c r="C29" s="29" t="n">
        <v>236</v>
      </c>
      <c r="D29" s="29" t="n">
        <v>236</v>
      </c>
      <c r="E29" s="29" t="n">
        <v>170</v>
      </c>
      <c r="F29" s="29" t="n">
        <v>170</v>
      </c>
      <c r="G29" s="29" t="n">
        <v>170</v>
      </c>
      <c r="H29" s="29" t="n">
        <v>239</v>
      </c>
      <c r="I29" s="29" t="n">
        <v>239</v>
      </c>
      <c r="J29" s="29" t="n">
        <v>239</v>
      </c>
      <c r="K29" s="29" t="n">
        <v>239</v>
      </c>
      <c r="L29" s="29"/>
      <c r="M29" s="29"/>
      <c r="N29" s="29"/>
      <c r="O29" s="29"/>
      <c r="P29" s="29" t="n">
        <f aca="false">SUM(C29:N29)</f>
        <v>1938</v>
      </c>
    </row>
    <row r="30" customFormat="false" ht="15" hidden="false" customHeight="false" outlineLevel="0" collapsed="false">
      <c r="A30" s="25" t="s">
        <v>187</v>
      </c>
      <c r="C30" s="29"/>
      <c r="D30" s="29" t="n">
        <v>35</v>
      </c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 t="n">
        <f aca="false">SUM(C30:N30)</f>
        <v>35</v>
      </c>
    </row>
    <row r="31" customFormat="false" ht="15" hidden="false" customHeight="false" outlineLevel="0" collapsed="false">
      <c r="A31" s="25" t="s">
        <v>10</v>
      </c>
      <c r="C31" s="29"/>
      <c r="D31" s="29"/>
      <c r="E31" s="29" t="n">
        <v>-44.39</v>
      </c>
      <c r="F31" s="29"/>
      <c r="G31" s="29"/>
      <c r="H31" s="29"/>
      <c r="I31" s="29"/>
      <c r="J31" s="29"/>
      <c r="K31" s="29" t="n">
        <v>77.75</v>
      </c>
      <c r="L31" s="29"/>
      <c r="M31" s="29"/>
      <c r="N31" s="29"/>
      <c r="O31" s="29"/>
      <c r="P31" s="29" t="n">
        <f aca="false">SUM(C31:N31)</f>
        <v>33.36</v>
      </c>
    </row>
    <row r="32" customFormat="false" ht="15" hidden="false" customHeight="false" outlineLevel="0" collapsed="false">
      <c r="A32" s="25" t="s">
        <v>31</v>
      </c>
      <c r="C32" s="29" t="n">
        <v>104.95</v>
      </c>
      <c r="D32" s="29" t="n">
        <v>104.95</v>
      </c>
      <c r="E32" s="29"/>
      <c r="F32" s="29" t="n">
        <v>209.9</v>
      </c>
      <c r="G32" s="29" t="n">
        <v>104.95</v>
      </c>
      <c r="H32" s="29" t="n">
        <v>104.95</v>
      </c>
      <c r="I32" s="29" t="n">
        <v>104.95</v>
      </c>
      <c r="J32" s="29" t="n">
        <v>104.95</v>
      </c>
      <c r="K32" s="29" t="n">
        <v>104.95</v>
      </c>
      <c r="L32" s="29"/>
      <c r="M32" s="29"/>
      <c r="N32" s="29"/>
      <c r="O32" s="29"/>
      <c r="P32" s="29" t="n">
        <f aca="false">SUM(C32:N32)</f>
        <v>944.55</v>
      </c>
    </row>
    <row r="33" customFormat="false" ht="15" hidden="false" customHeight="false" outlineLevel="0" collapsed="false">
      <c r="A33" s="25" t="s">
        <v>167</v>
      </c>
      <c r="C33" s="29" t="n">
        <v>1812.37</v>
      </c>
      <c r="D33" s="29"/>
      <c r="E33" s="29"/>
      <c r="F33" s="29" t="n">
        <v>575.21</v>
      </c>
      <c r="G33" s="29"/>
      <c r="H33" s="29"/>
      <c r="I33" s="29" t="n">
        <v>813.36</v>
      </c>
      <c r="J33" s="29"/>
      <c r="K33" s="29"/>
      <c r="L33" s="29"/>
      <c r="M33" s="29"/>
      <c r="N33" s="29"/>
      <c r="O33" s="29"/>
      <c r="P33" s="29" t="n">
        <f aca="false">SUM(C33:N33)</f>
        <v>3200.94</v>
      </c>
    </row>
    <row r="34" customFormat="false" ht="15" hidden="false" customHeight="false" outlineLevel="0" collapsed="false">
      <c r="A34" s="25" t="s">
        <v>188</v>
      </c>
      <c r="C34" s="29"/>
      <c r="D34" s="29" t="n">
        <v>0</v>
      </c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</row>
    <row r="35" customFormat="false" ht="15" hidden="false" customHeight="false" outlineLevel="0" collapsed="false">
      <c r="A35" s="25" t="s">
        <v>189</v>
      </c>
      <c r="C35" s="29"/>
      <c r="D35" s="29" t="n">
        <v>257</v>
      </c>
      <c r="E35" s="29"/>
      <c r="F35" s="29" t="n">
        <v>572.71</v>
      </c>
      <c r="G35" s="29" t="n">
        <v>484</v>
      </c>
      <c r="H35" s="29"/>
      <c r="I35" s="29" t="n">
        <v>439</v>
      </c>
      <c r="J35" s="29" t="n">
        <v>500</v>
      </c>
      <c r="K35" s="29" t="n">
        <v>1400</v>
      </c>
      <c r="L35" s="29"/>
      <c r="M35" s="29"/>
      <c r="N35" s="29"/>
      <c r="O35" s="29"/>
      <c r="P35" s="29" t="n">
        <f aca="false">SUM(C35:N35)</f>
        <v>3652.71</v>
      </c>
    </row>
    <row r="36" customFormat="false" ht="15" hidden="false" customHeight="false" outlineLevel="0" collapsed="false">
      <c r="A36" s="25" t="s">
        <v>190</v>
      </c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 t="n">
        <f aca="false">SUM(C36:N36)</f>
        <v>0</v>
      </c>
    </row>
    <row r="37" customFormat="false" ht="15" hidden="false" customHeight="false" outlineLevel="0" collapsed="false">
      <c r="A37" s="25" t="s">
        <v>8</v>
      </c>
      <c r="C37" s="29" t="n">
        <v>101</v>
      </c>
      <c r="D37" s="29" t="n">
        <v>90</v>
      </c>
      <c r="E37" s="29" t="n">
        <v>34</v>
      </c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 t="n">
        <f aca="false">SUM(C37:N37)</f>
        <v>225</v>
      </c>
    </row>
    <row r="38" customFormat="false" ht="15" hidden="false" customHeight="false" outlineLevel="0" collapsed="false">
      <c r="A38" s="25" t="s">
        <v>180</v>
      </c>
      <c r="C38" s="29" t="n">
        <v>285</v>
      </c>
      <c r="D38" s="29" t="n">
        <v>415</v>
      </c>
      <c r="E38" s="29" t="n">
        <v>350</v>
      </c>
      <c r="F38" s="29" t="n">
        <v>350</v>
      </c>
      <c r="G38" s="29" t="n">
        <v>350</v>
      </c>
      <c r="H38" s="29" t="n">
        <v>350</v>
      </c>
      <c r="I38" s="29" t="n">
        <v>350</v>
      </c>
      <c r="J38" s="29" t="n">
        <v>350</v>
      </c>
      <c r="K38" s="29" t="n">
        <v>350</v>
      </c>
      <c r="L38" s="29"/>
      <c r="M38" s="29"/>
      <c r="N38" s="29"/>
      <c r="O38" s="29"/>
      <c r="P38" s="29" t="n">
        <f aca="false">SUM(C38:N38)</f>
        <v>3150</v>
      </c>
    </row>
    <row r="39" customFormat="false" ht="15" hidden="false" customHeight="false" outlineLevel="0" collapsed="false">
      <c r="A39" s="25" t="s">
        <v>191</v>
      </c>
      <c r="C39" s="29"/>
      <c r="D39" s="29"/>
      <c r="E39" s="29"/>
      <c r="F39" s="29" t="n">
        <v>0</v>
      </c>
      <c r="G39" s="29"/>
      <c r="H39" s="29"/>
      <c r="I39" s="29"/>
      <c r="J39" s="29"/>
      <c r="K39" s="29"/>
      <c r="L39" s="29"/>
      <c r="M39" s="29"/>
      <c r="N39" s="29"/>
      <c r="O39" s="29"/>
      <c r="P39" s="29" t="n">
        <f aca="false">SUM(C39:N39)</f>
        <v>0</v>
      </c>
    </row>
    <row r="40" customFormat="false" ht="15" hidden="false" customHeight="false" outlineLevel="0" collapsed="false">
      <c r="A40" s="25" t="s">
        <v>29</v>
      </c>
      <c r="C40" s="29" t="n">
        <v>89.2</v>
      </c>
      <c r="D40" s="29" t="n">
        <v>228.59</v>
      </c>
      <c r="E40" s="29" t="n">
        <v>91.73</v>
      </c>
      <c r="F40" s="29" t="n">
        <v>100</v>
      </c>
      <c r="G40" s="29" t="n">
        <v>32.5</v>
      </c>
      <c r="H40" s="29"/>
      <c r="I40" s="29"/>
      <c r="J40" s="29" t="n">
        <v>56.75</v>
      </c>
      <c r="K40" s="29" t="n">
        <v>191.5</v>
      </c>
      <c r="L40" s="29"/>
      <c r="M40" s="29"/>
      <c r="N40" s="29"/>
      <c r="O40" s="29"/>
      <c r="P40" s="29" t="n">
        <f aca="false">SUM(C40:N40)</f>
        <v>790.27</v>
      </c>
    </row>
    <row r="41" customFormat="false" ht="15" hidden="false" customHeight="false" outlineLevel="0" collapsed="false">
      <c r="A41" s="25" t="s">
        <v>192</v>
      </c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 t="n">
        <f aca="false">SUM(C41:N41)</f>
        <v>0</v>
      </c>
    </row>
    <row r="42" customFormat="false" ht="15" hidden="false" customHeight="false" outlineLevel="0" collapsed="false">
      <c r="A42" s="25" t="s">
        <v>193</v>
      </c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 t="n">
        <f aca="false">SUM(C42:N42)</f>
        <v>0</v>
      </c>
    </row>
    <row r="43" customFormat="false" ht="15" hidden="false" customHeight="false" outlineLevel="0" collapsed="false">
      <c r="A43" s="25" t="s">
        <v>194</v>
      </c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 t="n">
        <f aca="false">SUM(C43:N43)</f>
        <v>0</v>
      </c>
    </row>
    <row r="44" customFormat="false" ht="15" hidden="false" customHeight="false" outlineLevel="0" collapsed="false">
      <c r="A44" s="25" t="s">
        <v>27</v>
      </c>
      <c r="C44" s="29" t="n">
        <v>608</v>
      </c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 t="n">
        <f aca="false">SUM(C44:N44)</f>
        <v>608</v>
      </c>
    </row>
    <row r="45" customFormat="false" ht="15" hidden="false" customHeight="false" outlineLevel="0" collapsed="false">
      <c r="A45" s="25" t="s">
        <v>32</v>
      </c>
      <c r="C45" s="29"/>
      <c r="D45" s="29"/>
      <c r="E45" s="29" t="n">
        <v>39</v>
      </c>
      <c r="F45" s="29" t="n">
        <v>7.8</v>
      </c>
      <c r="G45" s="29" t="n">
        <v>41</v>
      </c>
      <c r="H45" s="29" t="n">
        <v>41</v>
      </c>
      <c r="I45" s="29" t="n">
        <v>16.25</v>
      </c>
      <c r="J45" s="29" t="n">
        <v>41</v>
      </c>
      <c r="K45" s="29"/>
      <c r="L45" s="29"/>
      <c r="M45" s="29"/>
      <c r="N45" s="29"/>
      <c r="O45" s="29"/>
      <c r="P45" s="29" t="n">
        <f aca="false">SUM(C45:N45)</f>
        <v>186.05</v>
      </c>
    </row>
    <row r="46" customFormat="false" ht="15" hidden="false" customHeight="false" outlineLevel="0" collapsed="false">
      <c r="A46" s="25" t="s">
        <v>63</v>
      </c>
      <c r="C46" s="29"/>
      <c r="D46" s="29" t="n">
        <v>200</v>
      </c>
      <c r="E46" s="29"/>
      <c r="F46" s="29"/>
      <c r="G46" s="29" t="n">
        <v>200</v>
      </c>
      <c r="H46" s="29" t="n">
        <v>100</v>
      </c>
      <c r="I46" s="29"/>
      <c r="J46" s="29" t="n">
        <v>100</v>
      </c>
      <c r="K46" s="29"/>
      <c r="L46" s="29"/>
      <c r="M46" s="29"/>
      <c r="N46" s="29"/>
      <c r="O46" s="29"/>
      <c r="P46" s="29" t="n">
        <f aca="false">SUM(C46:N46)</f>
        <v>600</v>
      </c>
    </row>
    <row r="47" customFormat="false" ht="15" hidden="false" customHeight="false" outlineLevel="0" collapsed="false">
      <c r="A47" s="25" t="s">
        <v>33</v>
      </c>
      <c r="C47" s="29" t="n">
        <v>136.08</v>
      </c>
      <c r="D47" s="29"/>
      <c r="E47" s="29" t="n">
        <v>1360.13</v>
      </c>
      <c r="F47" s="29" t="n">
        <v>160.45</v>
      </c>
      <c r="G47" s="29" t="n">
        <v>160.45</v>
      </c>
      <c r="H47" s="29" t="n">
        <v>160.45</v>
      </c>
      <c r="I47" s="29" t="n">
        <v>160.45</v>
      </c>
      <c r="J47" s="29" t="n">
        <v>160.45</v>
      </c>
      <c r="K47" s="29" t="n">
        <v>160.45</v>
      </c>
      <c r="L47" s="29"/>
      <c r="M47" s="29"/>
      <c r="N47" s="29"/>
      <c r="O47" s="29"/>
      <c r="P47" s="29" t="n">
        <f aca="false">SUM(C47:N47)</f>
        <v>2458.91</v>
      </c>
    </row>
    <row r="48" customFormat="false" ht="15" hidden="false" customHeight="false" outlineLevel="0" collapsed="false">
      <c r="A48" s="25" t="s">
        <v>195</v>
      </c>
      <c r="C48" s="29" t="n">
        <v>326.95</v>
      </c>
      <c r="D48" s="29" t="n">
        <v>183.08</v>
      </c>
      <c r="E48" s="29"/>
      <c r="F48" s="29"/>
      <c r="G48" s="29" t="n">
        <v>626.94</v>
      </c>
      <c r="H48" s="29" t="n">
        <v>122.87</v>
      </c>
      <c r="I48" s="29" t="n">
        <v>295.07</v>
      </c>
      <c r="J48" s="29" t="n">
        <v>109.75</v>
      </c>
      <c r="K48" s="29" t="n">
        <v>399.6</v>
      </c>
      <c r="L48" s="29"/>
      <c r="M48" s="29"/>
      <c r="N48" s="29"/>
      <c r="O48" s="29"/>
      <c r="P48" s="29" t="n">
        <f aca="false">SUM(C48:N48)</f>
        <v>2064.26</v>
      </c>
    </row>
    <row r="49" customFormat="false" ht="15" hidden="false" customHeight="false" outlineLevel="0" collapsed="false">
      <c r="A49" s="25" t="s">
        <v>58</v>
      </c>
      <c r="C49" s="29" t="n">
        <v>494</v>
      </c>
      <c r="D49" s="29" t="n">
        <v>1070</v>
      </c>
      <c r="E49" s="29" t="n">
        <v>782</v>
      </c>
      <c r="F49" s="29" t="n">
        <v>1173</v>
      </c>
      <c r="G49" s="29" t="n">
        <v>682</v>
      </c>
      <c r="H49" s="29" t="n">
        <v>782</v>
      </c>
      <c r="I49" s="29" t="n">
        <v>977.5</v>
      </c>
      <c r="J49" s="29" t="n">
        <v>782</v>
      </c>
      <c r="K49" s="29" t="n">
        <v>977.5</v>
      </c>
      <c r="L49" s="29"/>
      <c r="M49" s="29"/>
      <c r="N49" s="29"/>
      <c r="O49" s="29"/>
      <c r="P49" s="29" t="n">
        <f aca="false">SUM(C49:N49)</f>
        <v>7720</v>
      </c>
    </row>
    <row r="50" customFormat="false" ht="15" hidden="false" customHeight="false" outlineLevel="0" collapsed="false">
      <c r="A50" s="25" t="s">
        <v>65</v>
      </c>
      <c r="C50" s="29" t="n">
        <v>440</v>
      </c>
      <c r="D50" s="29" t="n">
        <v>834.5</v>
      </c>
      <c r="E50" s="29" t="n">
        <v>522</v>
      </c>
      <c r="F50" s="29" t="n">
        <v>783</v>
      </c>
      <c r="G50" s="29" t="n">
        <v>622</v>
      </c>
      <c r="H50" s="29" t="n">
        <v>522</v>
      </c>
      <c r="I50" s="29" t="n">
        <v>752.5</v>
      </c>
      <c r="J50" s="29" t="n">
        <v>522</v>
      </c>
      <c r="K50" s="29" t="n">
        <v>783</v>
      </c>
      <c r="L50" s="29"/>
      <c r="M50" s="29"/>
      <c r="N50" s="29"/>
      <c r="O50" s="29"/>
      <c r="P50" s="29" t="n">
        <f aca="false">SUM(C50:N50)</f>
        <v>5781</v>
      </c>
    </row>
    <row r="51" customFormat="false" ht="15" hidden="false" customHeight="false" outlineLevel="0" collapsed="false">
      <c r="A51" s="25" t="s">
        <v>157</v>
      </c>
      <c r="C51" s="29" t="n">
        <v>4472.39</v>
      </c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 t="n">
        <f aca="false">SUM(C51:N51)</f>
        <v>4472.39</v>
      </c>
    </row>
    <row r="52" customFormat="false" ht="15" hidden="false" customHeight="false" outlineLevel="0" collapsed="false">
      <c r="A52" s="25" t="s">
        <v>196</v>
      </c>
      <c r="C52" s="29"/>
      <c r="D52" s="29"/>
      <c r="E52" s="29"/>
      <c r="F52" s="29"/>
      <c r="G52" s="29"/>
      <c r="H52" s="29"/>
      <c r="I52" s="29" t="n">
        <v>1500</v>
      </c>
      <c r="J52" s="29"/>
      <c r="K52" s="29"/>
      <c r="L52" s="29"/>
      <c r="M52" s="29"/>
      <c r="N52" s="29"/>
      <c r="O52" s="29"/>
      <c r="P52" s="29" t="n">
        <f aca="false">SUM(C52:N52)</f>
        <v>1500</v>
      </c>
    </row>
    <row r="53" customFormat="false" ht="15" hidden="false" customHeight="false" outlineLevel="0" collapsed="false">
      <c r="A53" s="25" t="s">
        <v>139</v>
      </c>
      <c r="C53" s="29" t="n">
        <v>39.18</v>
      </c>
      <c r="D53" s="29" t="n">
        <v>38.44</v>
      </c>
      <c r="E53" s="29" t="n">
        <v>38.42</v>
      </c>
      <c r="F53" s="29" t="n">
        <v>38.42</v>
      </c>
      <c r="G53" s="29" t="n">
        <v>34.07</v>
      </c>
      <c r="H53" s="29" t="n">
        <v>41.61</v>
      </c>
      <c r="I53" s="29" t="n">
        <v>40.65</v>
      </c>
      <c r="J53" s="29" t="n">
        <v>39.75</v>
      </c>
      <c r="K53" s="29" t="n">
        <v>41.06</v>
      </c>
      <c r="L53" s="29"/>
      <c r="M53" s="29"/>
      <c r="N53" s="29"/>
      <c r="O53" s="29"/>
      <c r="P53" s="29" t="n">
        <f aca="false">SUM(C53:N53)</f>
        <v>351.6</v>
      </c>
    </row>
    <row r="54" customFormat="false" ht="15" hidden="false" customHeight="false" outlineLevel="0" collapsed="false">
      <c r="A54" s="25" t="s">
        <v>197</v>
      </c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 t="n">
        <f aca="false">SUM(C54:N54)</f>
        <v>0</v>
      </c>
    </row>
    <row r="55" customFormat="false" ht="15" hidden="false" customHeight="false" outlineLevel="0" collapsed="false">
      <c r="A55" s="25" t="s">
        <v>67</v>
      </c>
      <c r="C55" s="29" t="n">
        <v>63.74</v>
      </c>
      <c r="D55" s="29" t="n">
        <v>31.04</v>
      </c>
      <c r="E55" s="29" t="n">
        <v>50.07</v>
      </c>
      <c r="F55" s="29" t="n">
        <v>375.43</v>
      </c>
      <c r="G55" s="29" t="n">
        <v>38.51</v>
      </c>
      <c r="H55" s="29" t="n">
        <v>78.39</v>
      </c>
      <c r="I55" s="29"/>
      <c r="J55" s="29" t="n">
        <v>11.88</v>
      </c>
      <c r="K55" s="29" t="n">
        <v>208.03</v>
      </c>
      <c r="L55" s="29"/>
      <c r="M55" s="29"/>
      <c r="N55" s="29"/>
      <c r="O55" s="29"/>
      <c r="P55" s="29" t="n">
        <f aca="false">SUM(C55:N55)</f>
        <v>857.09</v>
      </c>
    </row>
    <row r="56" customFormat="false" ht="15" hidden="false" customHeight="false" outlineLevel="0" collapsed="false">
      <c r="A56" s="25" t="s">
        <v>198</v>
      </c>
      <c r="C56" s="29" t="n">
        <v>950</v>
      </c>
      <c r="D56" s="29"/>
      <c r="E56" s="29"/>
      <c r="F56" s="29"/>
      <c r="G56" s="29"/>
      <c r="H56" s="29"/>
      <c r="I56" s="29" t="n">
        <v>738</v>
      </c>
      <c r="J56" s="29"/>
      <c r="K56" s="29"/>
      <c r="L56" s="29"/>
      <c r="M56" s="29"/>
      <c r="N56" s="29"/>
      <c r="O56" s="29"/>
      <c r="P56" s="29" t="n">
        <f aca="false">SUM(C56:N56)</f>
        <v>1688</v>
      </c>
    </row>
    <row r="57" customFormat="false" ht="15" hidden="false" customHeight="false" outlineLevel="0" collapsed="false">
      <c r="A57" s="25" t="s">
        <v>199</v>
      </c>
      <c r="C57" s="29"/>
      <c r="D57" s="29"/>
      <c r="E57" s="29"/>
      <c r="F57" s="29"/>
      <c r="G57" s="29"/>
      <c r="H57" s="29"/>
      <c r="I57" s="29" t="n">
        <v>51.48</v>
      </c>
      <c r="J57" s="29" t="n">
        <v>351.99</v>
      </c>
      <c r="K57" s="29"/>
      <c r="L57" s="29"/>
      <c r="M57" s="29"/>
      <c r="N57" s="29"/>
      <c r="O57" s="29"/>
      <c r="P57" s="29" t="n">
        <f aca="false">SUM(C57:N57)</f>
        <v>403.47</v>
      </c>
    </row>
    <row r="58" customFormat="false" ht="15" hidden="false" customHeight="false" outlineLevel="0" collapsed="false">
      <c r="A58" s="25" t="s">
        <v>51</v>
      </c>
      <c r="C58" s="29" t="n">
        <v>60</v>
      </c>
      <c r="D58" s="29"/>
      <c r="E58" s="29"/>
      <c r="F58" s="29"/>
      <c r="G58" s="29"/>
      <c r="H58" s="29"/>
      <c r="I58" s="29" t="n">
        <v>60</v>
      </c>
      <c r="J58" s="29"/>
      <c r="K58" s="29"/>
      <c r="L58" s="29"/>
      <c r="M58" s="29"/>
      <c r="N58" s="29"/>
      <c r="O58" s="29"/>
      <c r="P58" s="29" t="n">
        <f aca="false">SUM(C58:N58)</f>
        <v>120</v>
      </c>
    </row>
    <row r="59" customFormat="false" ht="15" hidden="false" customHeight="false" outlineLevel="0" collapsed="false">
      <c r="A59" s="25" t="s">
        <v>50</v>
      </c>
      <c r="C59" s="29" t="n">
        <v>60</v>
      </c>
      <c r="D59" s="29"/>
      <c r="E59" s="29"/>
      <c r="F59" s="29"/>
      <c r="G59" s="29"/>
      <c r="H59" s="29"/>
      <c r="I59" s="29" t="n">
        <v>60</v>
      </c>
      <c r="J59" s="29"/>
      <c r="K59" s="29"/>
      <c r="L59" s="29"/>
      <c r="M59" s="29"/>
      <c r="N59" s="29"/>
      <c r="O59" s="29"/>
      <c r="P59" s="29" t="n">
        <f aca="false">SUM(C59:N59)</f>
        <v>120</v>
      </c>
    </row>
    <row r="60" customFormat="false" ht="15" hidden="false" customHeight="false" outlineLevel="0" collapsed="false"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 t="n">
        <f aca="false">SUM(C60:N60)</f>
        <v>0</v>
      </c>
    </row>
    <row r="61" customFormat="false" ht="15" hidden="false" customHeight="false" outlineLevel="0" collapsed="false">
      <c r="C61" s="30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</row>
    <row r="62" customFormat="false" ht="15" hidden="false" customHeight="false" outlineLevel="0" collapsed="false">
      <c r="A62" s="25" t="s">
        <v>71</v>
      </c>
      <c r="C62" s="33" t="n">
        <f aca="false">SUM(C23:C60)</f>
        <v>11289.05</v>
      </c>
      <c r="D62" s="33" t="n">
        <f aca="false">SUM(D23:D60)</f>
        <v>4203.85</v>
      </c>
      <c r="E62" s="33" t="n">
        <f aca="false">SUM(E23:E60)</f>
        <v>4343.27</v>
      </c>
      <c r="F62" s="33" t="n">
        <f aca="false">SUM(F23:F60)</f>
        <v>5387.15</v>
      </c>
      <c r="G62" s="33" t="n">
        <f aca="false">SUM(G23:G60)</f>
        <v>4302.22</v>
      </c>
      <c r="H62" s="33" t="n">
        <f aca="false">SUM(H23:H60)</f>
        <v>3549.09</v>
      </c>
      <c r="I62" s="33" t="n">
        <f aca="false">SUM(I23:I60)</f>
        <v>7389.08</v>
      </c>
      <c r="J62" s="33" t="n">
        <f aca="false">SUM(J23:J60)</f>
        <v>4142.72</v>
      </c>
      <c r="K62" s="33" t="n">
        <f aca="false">SUM(K23:K60)</f>
        <v>5859.67</v>
      </c>
      <c r="L62" s="33" t="n">
        <f aca="false">SUM(L23:L60)</f>
        <v>0</v>
      </c>
      <c r="M62" s="33" t="n">
        <f aca="false">SUM(M23:M60)</f>
        <v>0</v>
      </c>
      <c r="N62" s="33" t="n">
        <f aca="false">SUM(N23:N60)</f>
        <v>0</v>
      </c>
      <c r="O62" s="33"/>
      <c r="P62" s="33" t="n">
        <f aca="false">SUM(P23:P60)</f>
        <v>50466.1</v>
      </c>
    </row>
    <row r="63" customFormat="false" ht="15" hidden="false" customHeight="false" outlineLevel="0" collapsed="false"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</row>
    <row r="64" customFormat="false" ht="15" hidden="false" customHeight="false" outlineLevel="0" collapsed="false">
      <c r="A64" s="25" t="s">
        <v>143</v>
      </c>
      <c r="C64" s="33" t="n">
        <f aca="false">+C19-C62</f>
        <v>-6812.37</v>
      </c>
      <c r="D64" s="33" t="n">
        <f aca="false">+D19-D62</f>
        <v>585.629999999999</v>
      </c>
      <c r="E64" s="33" t="n">
        <f aca="false">+E19-E62</f>
        <v>8578.53</v>
      </c>
      <c r="F64" s="33" t="n">
        <f aca="false">+F19-F62</f>
        <v>1339.95</v>
      </c>
      <c r="G64" s="33" t="n">
        <f aca="false">+G19-G62</f>
        <v>3427.7</v>
      </c>
      <c r="H64" s="33" t="n">
        <f aca="false">+H19-H62</f>
        <v>823.74</v>
      </c>
      <c r="I64" s="33" t="n">
        <f aca="false">+I19-I62</f>
        <v>-2904.95</v>
      </c>
      <c r="J64" s="33" t="n">
        <f aca="false">+J19-J62</f>
        <v>537.28</v>
      </c>
      <c r="K64" s="33" t="n">
        <f aca="false">+K19-K62</f>
        <v>-1058.37</v>
      </c>
      <c r="L64" s="33" t="n">
        <f aca="false">+L19-L62</f>
        <v>0</v>
      </c>
      <c r="M64" s="33" t="n">
        <f aca="false">+M19-M62</f>
        <v>0</v>
      </c>
      <c r="N64" s="33" t="n">
        <f aca="false">+N19-N62</f>
        <v>0</v>
      </c>
      <c r="O64" s="33"/>
      <c r="P64" s="33" t="n">
        <f aca="false">+P19-P62</f>
        <v>4517.14</v>
      </c>
    </row>
    <row r="65" customFormat="false" ht="15" hidden="false" customHeight="false" outlineLevel="0" collapsed="false">
      <c r="C65" s="29"/>
      <c r="D65" s="29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</row>
    <row r="66" customFormat="false" ht="15" hidden="false" customHeight="false" outlineLevel="0" collapsed="false">
      <c r="A66" s="25" t="s">
        <v>144</v>
      </c>
      <c r="C66" s="29"/>
      <c r="D66" s="29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</row>
    <row r="67" customFormat="false" ht="15" hidden="false" customHeight="false" outlineLevel="0" collapsed="false">
      <c r="A67" s="25" t="s">
        <v>124</v>
      </c>
      <c r="C67" s="29" t="n">
        <v>245</v>
      </c>
      <c r="D67" s="29" t="n">
        <v>145</v>
      </c>
      <c r="E67" s="29" t="n">
        <v>260</v>
      </c>
      <c r="F67" s="29" t="n">
        <v>115</v>
      </c>
      <c r="G67" s="29" t="n">
        <v>790</v>
      </c>
      <c r="H67" s="29" t="n">
        <v>405</v>
      </c>
      <c r="I67" s="29" t="n">
        <v>810</v>
      </c>
      <c r="J67" s="29" t="n">
        <v>270</v>
      </c>
      <c r="K67" s="29" t="n">
        <v>640</v>
      </c>
      <c r="L67" s="29"/>
      <c r="M67" s="29"/>
      <c r="N67" s="29"/>
      <c r="O67" s="29"/>
      <c r="P67" s="29" t="n">
        <f aca="false">SUM(C67:N67)</f>
        <v>3680</v>
      </c>
    </row>
    <row r="68" customFormat="false" ht="15" hidden="false" customHeight="false" outlineLevel="0" collapsed="false">
      <c r="A68" s="25" t="s">
        <v>145</v>
      </c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4"/>
      <c r="N68" s="34"/>
      <c r="O68" s="34"/>
      <c r="P68" s="34"/>
    </row>
    <row r="69" customFormat="false" ht="15" hidden="false" customHeight="false" outlineLevel="0" collapsed="false">
      <c r="A69" s="25" t="s">
        <v>146</v>
      </c>
      <c r="C69" s="35" t="n">
        <v>-305</v>
      </c>
      <c r="D69" s="35" t="n">
        <v>-305</v>
      </c>
      <c r="E69" s="35" t="n">
        <v>-305</v>
      </c>
      <c r="F69" s="35" t="n">
        <v>-305</v>
      </c>
      <c r="G69" s="35" t="n">
        <v>-305</v>
      </c>
      <c r="H69" s="35" t="n">
        <v>-305</v>
      </c>
      <c r="I69" s="35" t="n">
        <v>-305</v>
      </c>
      <c r="J69" s="35" t="n">
        <v>-305</v>
      </c>
      <c r="K69" s="35" t="n">
        <v>-305</v>
      </c>
      <c r="L69" s="35"/>
      <c r="M69" s="35"/>
      <c r="N69" s="35"/>
      <c r="O69" s="35"/>
      <c r="P69" s="33" t="n">
        <f aca="false">SUM(C69:N69)</f>
        <v>-2745</v>
      </c>
    </row>
    <row r="70" customFormat="false" ht="15" hidden="false" customHeight="false" outlineLevel="0" collapsed="false">
      <c r="C70" s="36"/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</row>
    <row r="71" customFormat="false" ht="15" hidden="false" customHeight="false" outlineLevel="0" collapsed="false">
      <c r="C71" s="36"/>
      <c r="D71" s="36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</row>
    <row r="72" customFormat="false" ht="15.75" hidden="false" customHeight="false" outlineLevel="0" collapsed="false">
      <c r="A72" s="25" t="s">
        <v>147</v>
      </c>
      <c r="C72" s="29" t="n">
        <f aca="false">+C64+C67+C69</f>
        <v>-6872.37</v>
      </c>
      <c r="D72" s="29" t="n">
        <f aca="false">+D64+D67+D69</f>
        <v>425.629999999999</v>
      </c>
      <c r="E72" s="29" t="n">
        <f aca="false">+E64+E67+E69</f>
        <v>8533.53</v>
      </c>
      <c r="F72" s="29" t="n">
        <f aca="false">+F64+F67+F69</f>
        <v>1149.95</v>
      </c>
      <c r="G72" s="29" t="n">
        <f aca="false">+G64+G67+G69</f>
        <v>3912.7</v>
      </c>
      <c r="H72" s="29" t="n">
        <f aca="false">+H64+H67+H69</f>
        <v>923.74</v>
      </c>
      <c r="I72" s="29" t="n">
        <f aca="false">+I64+I67+I69</f>
        <v>-2399.95</v>
      </c>
      <c r="J72" s="29" t="n">
        <f aca="false">+J64+J67+J69</f>
        <v>502.28</v>
      </c>
      <c r="K72" s="29" t="n">
        <f aca="false">+K64+K67+K69</f>
        <v>-723.37</v>
      </c>
      <c r="L72" s="29" t="n">
        <f aca="false">+L64+L67+L69</f>
        <v>0</v>
      </c>
      <c r="M72" s="29" t="n">
        <f aca="false">+M64+M67+M69</f>
        <v>0</v>
      </c>
      <c r="N72" s="29" t="n">
        <f aca="false">+N64+N67+N69</f>
        <v>0</v>
      </c>
      <c r="O72" s="29"/>
      <c r="P72" s="29" t="n">
        <f aca="false">+P64+P67+P69</f>
        <v>5452.14</v>
      </c>
    </row>
    <row r="73" customFormat="false" ht="15.75" hidden="false" customHeight="false" outlineLevel="0" collapsed="false">
      <c r="C73" s="42"/>
      <c r="D73" s="42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</row>
    <row r="74" customFormat="false" ht="15" hidden="false" customHeight="false" outlineLevel="0" collapsed="false">
      <c r="C74" s="34"/>
      <c r="D74" s="34"/>
      <c r="G74" s="34"/>
      <c r="I74" s="34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9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pane xSplit="1" ySplit="3" topLeftCell="B35" activePane="bottomRight" state="frozen"/>
      <selection pane="topLeft" activeCell="A1" activeCellId="0" sqref="A1"/>
      <selection pane="topRight" activeCell="B1" activeCellId="0" sqref="B1"/>
      <selection pane="bottomLeft" activeCell="A35" activeCellId="0" sqref="A35"/>
      <selection pane="bottomRight" activeCell="K55" activeCellId="0" sqref="K55"/>
    </sheetView>
  </sheetViews>
  <sheetFormatPr defaultColWidth="9.65625" defaultRowHeight="15" zeroHeight="false" outlineLevelRow="0" outlineLevelCol="0"/>
  <cols>
    <col collapsed="false" customWidth="true" hidden="false" outlineLevel="0" max="1" min="1" style="25" width="26.65"/>
    <col collapsed="false" customWidth="true" hidden="false" outlineLevel="0" max="2" min="2" style="25" width="5.65"/>
    <col collapsed="false" customWidth="false" hidden="false" outlineLevel="0" max="14" min="3" style="25" width="9.65"/>
    <col collapsed="false" customWidth="true" hidden="false" outlineLevel="0" max="15" min="15" style="25" width="3.65"/>
    <col collapsed="false" customWidth="false" hidden="false" outlineLevel="0" max="257" min="16" style="25" width="9.65"/>
  </cols>
  <sheetData>
    <row r="1" customFormat="false" ht="15" hidden="false" customHeight="false" outlineLevel="0" collapsed="false">
      <c r="A1" s="25" t="s">
        <v>75</v>
      </c>
    </row>
    <row r="2" customFormat="false" ht="15" hidden="false" customHeight="false" outlineLevel="0" collapsed="false">
      <c r="A2" s="25" t="s">
        <v>200</v>
      </c>
    </row>
    <row r="3" customFormat="false" ht="15" hidden="false" customHeight="false" outlineLevel="0" collapsed="false">
      <c r="A3" s="26" t="n">
        <v>39082</v>
      </c>
    </row>
    <row r="5" customFormat="false" ht="15" hidden="false" customHeight="false" outlineLevel="0" collapsed="false">
      <c r="C5" s="27" t="n">
        <v>38722</v>
      </c>
      <c r="D5" s="27" t="n">
        <v>38753</v>
      </c>
      <c r="E5" s="27" t="n">
        <v>38781</v>
      </c>
      <c r="F5" s="27" t="n">
        <v>38812</v>
      </c>
      <c r="G5" s="27" t="n">
        <v>38842</v>
      </c>
      <c r="H5" s="27" t="n">
        <v>38873</v>
      </c>
      <c r="I5" s="27" t="n">
        <v>38903</v>
      </c>
      <c r="J5" s="27" t="n">
        <v>38934</v>
      </c>
      <c r="K5" s="27" t="n">
        <v>38965</v>
      </c>
      <c r="L5" s="27" t="n">
        <v>38995</v>
      </c>
      <c r="M5" s="27" t="n">
        <v>39026</v>
      </c>
      <c r="N5" s="27" t="n">
        <v>39056</v>
      </c>
      <c r="P5" s="28" t="s">
        <v>1</v>
      </c>
    </row>
    <row r="6" customFormat="false" ht="15" hidden="false" customHeight="false" outlineLevel="0" collapsed="false">
      <c r="A6" s="25" t="s">
        <v>2</v>
      </c>
    </row>
    <row r="7" customFormat="false" ht="15" hidden="false" customHeight="false" outlineLevel="0" collapsed="false"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</row>
    <row r="8" customFormat="false" ht="15" hidden="false" customHeight="false" outlineLevel="0" collapsed="false">
      <c r="A8" s="25" t="s">
        <v>160</v>
      </c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 t="n">
        <f aca="false">SUM(C8:N8)</f>
        <v>0</v>
      </c>
    </row>
    <row r="9" customFormat="false" ht="15" hidden="false" customHeight="false" outlineLevel="0" collapsed="false">
      <c r="A9" s="25" t="s">
        <v>161</v>
      </c>
      <c r="C9" s="41" t="n">
        <v>1</v>
      </c>
      <c r="D9" s="41" t="n">
        <v>123</v>
      </c>
      <c r="E9" s="41"/>
      <c r="F9" s="41" t="n">
        <v>88</v>
      </c>
      <c r="G9" s="41" t="n">
        <v>45</v>
      </c>
      <c r="H9" s="41" t="n">
        <v>74</v>
      </c>
      <c r="I9" s="41" t="n">
        <v>15</v>
      </c>
      <c r="J9" s="41" t="n">
        <v>95</v>
      </c>
      <c r="K9" s="41" t="n">
        <v>0</v>
      </c>
      <c r="L9" s="41" t="n">
        <v>85</v>
      </c>
      <c r="M9" s="41" t="n">
        <v>10</v>
      </c>
      <c r="N9" s="41" t="n">
        <v>95</v>
      </c>
      <c r="O9" s="41"/>
      <c r="P9" s="41" t="n">
        <f aca="false">SUM(C9:N9)</f>
        <v>631</v>
      </c>
    </row>
    <row r="10" customFormat="false" ht="15" hidden="false" customHeight="false" outlineLevel="0" collapsed="false">
      <c r="A10" s="25" t="s">
        <v>123</v>
      </c>
      <c r="C10" s="41" t="n">
        <v>81</v>
      </c>
      <c r="D10" s="41" t="n">
        <v>75</v>
      </c>
      <c r="E10" s="41" t="n">
        <v>125</v>
      </c>
      <c r="F10" s="41" t="n">
        <v>100</v>
      </c>
      <c r="G10" s="41" t="n">
        <v>95</v>
      </c>
      <c r="H10" s="41" t="n">
        <v>115</v>
      </c>
      <c r="I10" s="41" t="n">
        <v>165</v>
      </c>
      <c r="J10" s="41" t="n">
        <v>115</v>
      </c>
      <c r="K10" s="41" t="n">
        <v>130</v>
      </c>
      <c r="L10" s="41" t="n">
        <v>135</v>
      </c>
      <c r="M10" s="41" t="n">
        <v>123</v>
      </c>
      <c r="N10" s="41" t="n">
        <v>107</v>
      </c>
      <c r="O10" s="41"/>
      <c r="P10" s="41" t="n">
        <f aca="false">SUM(C10:N10)</f>
        <v>1366</v>
      </c>
    </row>
    <row r="11" customFormat="false" ht="15" hidden="false" customHeight="false" outlineLevel="0" collapsed="false">
      <c r="A11" s="25" t="s">
        <v>124</v>
      </c>
      <c r="C11" s="41" t="n">
        <v>5235</v>
      </c>
      <c r="D11" s="41" t="n">
        <v>4052</v>
      </c>
      <c r="E11" s="41" t="n">
        <v>4769</v>
      </c>
      <c r="F11" s="41" t="n">
        <v>5235</v>
      </c>
      <c r="G11" s="41" t="n">
        <v>4380</v>
      </c>
      <c r="H11" s="41" t="n">
        <v>3682</v>
      </c>
      <c r="I11" s="41" t="n">
        <v>5185</v>
      </c>
      <c r="J11" s="41" t="n">
        <v>4015</v>
      </c>
      <c r="K11" s="41" t="n">
        <v>3841</v>
      </c>
      <c r="L11" s="41" t="n">
        <v>5238</v>
      </c>
      <c r="M11" s="41" t="n">
        <v>4770</v>
      </c>
      <c r="N11" s="41" t="n">
        <v>6548</v>
      </c>
      <c r="O11" s="41"/>
      <c r="P11" s="41" t="n">
        <f aca="false">SUM(C11:N11)</f>
        <v>56950</v>
      </c>
    </row>
    <row r="12" customFormat="false" ht="15" hidden="false" customHeight="false" outlineLevel="0" collapsed="false">
      <c r="A12" s="25" t="s">
        <v>201</v>
      </c>
      <c r="C12" s="41" t="n">
        <v>507</v>
      </c>
      <c r="D12" s="41" t="n">
        <v>287</v>
      </c>
      <c r="E12" s="41" t="n">
        <v>347</v>
      </c>
      <c r="F12" s="41" t="n">
        <v>287</v>
      </c>
      <c r="G12" s="41" t="n">
        <v>202</v>
      </c>
      <c r="H12" s="41" t="n">
        <v>170</v>
      </c>
      <c r="I12" s="41" t="n">
        <v>467</v>
      </c>
      <c r="J12" s="41" t="n">
        <v>205</v>
      </c>
      <c r="K12" s="41" t="n">
        <v>527</v>
      </c>
      <c r="L12" s="41" t="n">
        <v>478</v>
      </c>
      <c r="M12" s="41" t="n">
        <v>325</v>
      </c>
      <c r="N12" s="41" t="n">
        <v>255</v>
      </c>
      <c r="O12" s="41"/>
      <c r="P12" s="41" t="n">
        <f aca="false">SUM(C12:N12)</f>
        <v>4057</v>
      </c>
    </row>
    <row r="13" customFormat="false" ht="15" hidden="false" customHeight="false" outlineLevel="0" collapsed="false">
      <c r="A13" s="25" t="s">
        <v>202</v>
      </c>
      <c r="C13" s="41" t="n">
        <v>54</v>
      </c>
      <c r="D13" s="41" t="n">
        <v>118</v>
      </c>
      <c r="E13" s="41" t="n">
        <v>111</v>
      </c>
      <c r="F13" s="41" t="n">
        <v>109</v>
      </c>
      <c r="G13" s="41" t="n">
        <v>92</v>
      </c>
      <c r="H13" s="41" t="n">
        <v>107</v>
      </c>
      <c r="I13" s="41" t="n">
        <v>88</v>
      </c>
      <c r="J13" s="41" t="n">
        <v>88</v>
      </c>
      <c r="K13" s="41" t="n">
        <v>108</v>
      </c>
      <c r="L13" s="41" t="n">
        <v>81</v>
      </c>
      <c r="M13" s="41" t="n">
        <v>104</v>
      </c>
      <c r="N13" s="41" t="n">
        <v>108</v>
      </c>
      <c r="O13" s="41"/>
      <c r="P13" s="41" t="n">
        <f aca="false">SUM(C13:N13)</f>
        <v>1168</v>
      </c>
    </row>
    <row r="14" customFormat="false" ht="15" hidden="false" customHeight="false" outlineLevel="0" collapsed="false">
      <c r="A14" s="25" t="s">
        <v>162</v>
      </c>
      <c r="C14" s="41"/>
      <c r="D14" s="41"/>
      <c r="E14" s="41"/>
      <c r="F14" s="41"/>
      <c r="G14" s="41" t="n">
        <v>154.5</v>
      </c>
      <c r="H14" s="41"/>
      <c r="I14" s="41" t="n">
        <v>20</v>
      </c>
      <c r="J14" s="41" t="n">
        <v>-25.5</v>
      </c>
      <c r="K14" s="41" t="n">
        <v>5</v>
      </c>
      <c r="L14" s="41" t="n">
        <v>25</v>
      </c>
      <c r="M14" s="41" t="n">
        <v>0</v>
      </c>
      <c r="N14" s="41"/>
      <c r="O14" s="41"/>
      <c r="P14" s="41" t="n">
        <f aca="false">SUM(C14:N14)</f>
        <v>179</v>
      </c>
    </row>
    <row r="15" customFormat="false" ht="15" hidden="false" customHeight="false" outlineLevel="0" collapsed="false">
      <c r="A15" s="25" t="s">
        <v>125</v>
      </c>
      <c r="C15" s="41"/>
      <c r="D15" s="41" t="n">
        <v>35.5</v>
      </c>
      <c r="E15" s="41" t="n">
        <v>148.5</v>
      </c>
      <c r="F15" s="41" t="n">
        <v>37</v>
      </c>
      <c r="G15" s="41"/>
      <c r="H15" s="41" t="n">
        <v>36</v>
      </c>
      <c r="I15" s="41"/>
      <c r="J15" s="41" t="n">
        <v>8</v>
      </c>
      <c r="K15" s="41"/>
      <c r="L15" s="41"/>
      <c r="M15" s="41"/>
      <c r="N15" s="41"/>
      <c r="O15" s="41"/>
      <c r="P15" s="41" t="n">
        <f aca="false">SUM(C15:N15)</f>
        <v>265</v>
      </c>
    </row>
    <row r="16" customFormat="false" ht="15" hidden="false" customHeight="false" outlineLevel="0" collapsed="false">
      <c r="A16" s="25" t="s">
        <v>126</v>
      </c>
      <c r="C16" s="41" t="n">
        <v>155</v>
      </c>
      <c r="D16" s="41" t="n">
        <v>30</v>
      </c>
      <c r="E16" s="41"/>
      <c r="F16" s="41" t="n">
        <v>327.5</v>
      </c>
      <c r="G16" s="41"/>
      <c r="H16" s="41" t="n">
        <v>2220.6</v>
      </c>
      <c r="I16" s="41" t="n">
        <v>25</v>
      </c>
      <c r="J16" s="41" t="n">
        <v>150</v>
      </c>
      <c r="K16" s="41"/>
      <c r="L16" s="41" t="n">
        <v>38</v>
      </c>
      <c r="M16" s="41" t="n">
        <v>2514</v>
      </c>
      <c r="N16" s="41" t="n">
        <v>853</v>
      </c>
      <c r="O16" s="41"/>
      <c r="P16" s="41" t="n">
        <f aca="false">SUM(C16:N16)</f>
        <v>6313.1</v>
      </c>
    </row>
    <row r="17" customFormat="false" ht="15" hidden="false" customHeight="false" outlineLevel="0" collapsed="false">
      <c r="A17" s="25" t="s">
        <v>151</v>
      </c>
      <c r="C17" s="29"/>
      <c r="D17" s="29"/>
      <c r="E17" s="29"/>
      <c r="F17" s="29" t="n">
        <v>-327.5</v>
      </c>
      <c r="G17" s="29"/>
      <c r="H17" s="29" t="n">
        <v>-130</v>
      </c>
      <c r="I17" s="29" t="n">
        <v>-750</v>
      </c>
      <c r="J17" s="29" t="n">
        <v>-85.75</v>
      </c>
      <c r="K17" s="29" t="n">
        <v>-1328.84</v>
      </c>
      <c r="L17" s="29" t="n">
        <v>-1070.5</v>
      </c>
      <c r="M17" s="29" t="n">
        <v>-767</v>
      </c>
      <c r="N17" s="29" t="n">
        <v>-275</v>
      </c>
      <c r="O17" s="29"/>
      <c r="P17" s="29" t="n">
        <f aca="false">SUM(C17:N17)</f>
        <v>-4734.59</v>
      </c>
    </row>
    <row r="18" customFormat="false" ht="15" hidden="false" customHeight="false" outlineLevel="0" collapsed="false">
      <c r="A18" s="25" t="s">
        <v>163</v>
      </c>
      <c r="C18" s="41" t="n">
        <v>375</v>
      </c>
      <c r="D18" s="41"/>
      <c r="E18" s="41" t="n">
        <v>75</v>
      </c>
      <c r="F18" s="41" t="n">
        <v>125</v>
      </c>
      <c r="G18" s="41" t="n">
        <v>250</v>
      </c>
      <c r="H18" s="41"/>
      <c r="I18" s="41" t="n">
        <v>70</v>
      </c>
      <c r="J18" s="41"/>
      <c r="K18" s="41"/>
      <c r="L18" s="41" t="n">
        <v>100</v>
      </c>
      <c r="M18" s="41"/>
      <c r="N18" s="41" t="n">
        <v>90</v>
      </c>
      <c r="O18" s="41"/>
      <c r="P18" s="41" t="n">
        <f aca="false">SUM(C18:N18)</f>
        <v>1085</v>
      </c>
    </row>
    <row r="19" customFormat="false" ht="15" hidden="false" customHeight="false" outlineLevel="0" collapsed="false">
      <c r="A19" s="25" t="s">
        <v>164</v>
      </c>
      <c r="C19" s="41" t="n">
        <v>243.76</v>
      </c>
      <c r="D19" s="41" t="n">
        <v>304.58</v>
      </c>
      <c r="E19" s="41" t="n">
        <v>1417</v>
      </c>
      <c r="F19" s="41" t="n">
        <v>65</v>
      </c>
      <c r="G19" s="41"/>
      <c r="H19" s="41" t="n">
        <v>130.75</v>
      </c>
      <c r="I19" s="41"/>
      <c r="J19" s="41" t="n">
        <v>1</v>
      </c>
      <c r="K19" s="41" t="n">
        <v>6</v>
      </c>
      <c r="L19" s="41" t="n">
        <v>1009.5</v>
      </c>
      <c r="M19" s="41" t="n">
        <v>61.65</v>
      </c>
      <c r="N19" s="41" t="n">
        <v>1143</v>
      </c>
      <c r="O19" s="41"/>
      <c r="P19" s="41" t="n">
        <f aca="false">SUM(C19:N19)</f>
        <v>4382.24</v>
      </c>
    </row>
    <row r="20" customFormat="false" ht="15" hidden="false" customHeight="false" outlineLevel="0" collapsed="false">
      <c r="A20" s="25" t="s">
        <v>182</v>
      </c>
      <c r="C20" s="41" t="n">
        <v>50</v>
      </c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 t="n">
        <v>270</v>
      </c>
      <c r="O20" s="41"/>
      <c r="P20" s="41" t="n">
        <f aca="false">SUM(C20:N20)</f>
        <v>320</v>
      </c>
    </row>
    <row r="21" customFormat="false" ht="15" hidden="false" customHeight="false" outlineLevel="0" collapsed="false">
      <c r="A21" s="25" t="s">
        <v>152</v>
      </c>
      <c r="C21" s="41" t="n">
        <v>115.48</v>
      </c>
      <c r="D21" s="41"/>
      <c r="E21" s="41" t="n">
        <v>634.55</v>
      </c>
      <c r="F21" s="41" t="n">
        <v>27.65</v>
      </c>
      <c r="G21" s="41" t="n">
        <v>161.05</v>
      </c>
      <c r="H21" s="41" t="n">
        <v>40.98</v>
      </c>
      <c r="I21" s="41" t="n">
        <v>37.08</v>
      </c>
      <c r="J21" s="41" t="n">
        <v>33.02</v>
      </c>
      <c r="K21" s="41" t="n">
        <v>57.05</v>
      </c>
      <c r="L21" s="41" t="n">
        <v>19.21</v>
      </c>
      <c r="M21" s="41" t="n">
        <v>18.21</v>
      </c>
      <c r="N21" s="41"/>
      <c r="O21" s="41"/>
      <c r="P21" s="41" t="n">
        <f aca="false">SUM(C21:N21)</f>
        <v>1144.28</v>
      </c>
    </row>
    <row r="22" customFormat="false" ht="15" hidden="false" customHeight="false" outlineLevel="0" collapsed="false">
      <c r="A22" s="25" t="s">
        <v>131</v>
      </c>
      <c r="C22" s="43" t="n">
        <f aca="false">SUM(C8:C21)</f>
        <v>6817.24</v>
      </c>
      <c r="D22" s="43" t="n">
        <f aca="false">SUM(D8:D21)</f>
        <v>5025.08</v>
      </c>
      <c r="E22" s="43" t="n">
        <f aca="false">SUM(E8:E21)</f>
        <v>7627.05</v>
      </c>
      <c r="F22" s="43" t="n">
        <f aca="false">SUM(F8:F21)</f>
        <v>6073.65</v>
      </c>
      <c r="G22" s="43" t="n">
        <f aca="false">SUM(G8:G21)</f>
        <v>5379.55</v>
      </c>
      <c r="H22" s="43" t="n">
        <f aca="false">SUM(H8:H21)</f>
        <v>6446.33</v>
      </c>
      <c r="I22" s="43" t="n">
        <f aca="false">SUM(I8:I21)</f>
        <v>5322.08</v>
      </c>
      <c r="J22" s="43" t="n">
        <f aca="false">SUM(J8:J21)</f>
        <v>4598.77</v>
      </c>
      <c r="K22" s="43" t="n">
        <f aca="false">SUM(K8:K21)</f>
        <v>3345.21</v>
      </c>
      <c r="L22" s="43" t="n">
        <f aca="false">SUM(L8:L21)</f>
        <v>6138.21</v>
      </c>
      <c r="M22" s="43" t="n">
        <f aca="false">SUM(M8:M21)</f>
        <v>7158.86</v>
      </c>
      <c r="N22" s="43" t="n">
        <f aca="false">SUM(N8:N21)</f>
        <v>9194</v>
      </c>
      <c r="O22" s="43"/>
      <c r="P22" s="43" t="n">
        <f aca="false">SUM(C22:N22)</f>
        <v>73126.03</v>
      </c>
    </row>
    <row r="23" customFormat="false" ht="15" hidden="false" customHeight="false" outlineLevel="0" collapsed="false"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</row>
    <row r="24" customFormat="false" ht="15" hidden="false" customHeight="false" outlineLevel="0" collapsed="false">
      <c r="A24" s="25" t="s">
        <v>3</v>
      </c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</row>
    <row r="25" customFormat="false" ht="15" hidden="false" customHeight="false" outlineLevel="0" collapsed="false"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</row>
    <row r="26" customFormat="false" ht="15" hidden="false" customHeight="false" outlineLevel="0" collapsed="false">
      <c r="A26" s="25" t="s">
        <v>183</v>
      </c>
      <c r="C26" s="41"/>
      <c r="D26" s="41"/>
      <c r="E26" s="41" t="n">
        <v>311</v>
      </c>
      <c r="F26" s="41" t="n">
        <v>344.55</v>
      </c>
      <c r="G26" s="41"/>
      <c r="H26" s="41"/>
      <c r="I26" s="41"/>
      <c r="J26" s="41"/>
      <c r="K26" s="41" t="n">
        <v>183.99</v>
      </c>
      <c r="L26" s="41" t="n">
        <v>65.5</v>
      </c>
      <c r="M26" s="41"/>
      <c r="N26" s="41" t="n">
        <v>514</v>
      </c>
      <c r="O26" s="41"/>
      <c r="P26" s="41" t="n">
        <f aca="false">SUM(C26:N26)</f>
        <v>1419.04</v>
      </c>
    </row>
    <row r="27" customFormat="false" ht="15" hidden="false" customHeight="false" outlineLevel="0" collapsed="false">
      <c r="A27" s="25" t="s">
        <v>184</v>
      </c>
      <c r="C27" s="41"/>
      <c r="D27" s="41"/>
      <c r="E27" s="41"/>
      <c r="F27" s="41" t="n">
        <v>10</v>
      </c>
      <c r="G27" s="41"/>
      <c r="H27" s="41"/>
      <c r="I27" s="41"/>
      <c r="J27" s="41"/>
      <c r="K27" s="41"/>
      <c r="L27" s="41"/>
      <c r="M27" s="41"/>
      <c r="N27" s="41"/>
      <c r="O27" s="41"/>
      <c r="P27" s="41" t="n">
        <f aca="false">SUM(C27:N27)</f>
        <v>10</v>
      </c>
    </row>
    <row r="28" customFormat="false" ht="15" hidden="false" customHeight="false" outlineLevel="0" collapsed="false">
      <c r="A28" s="25" t="s">
        <v>185</v>
      </c>
      <c r="C28" s="41" t="n">
        <v>434.6</v>
      </c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 t="n">
        <f aca="false">SUM(C28:N28)</f>
        <v>434.6</v>
      </c>
    </row>
    <row r="29" customFormat="false" ht="15" hidden="false" customHeight="false" outlineLevel="0" collapsed="false">
      <c r="A29" s="25" t="s">
        <v>5</v>
      </c>
      <c r="C29" s="41"/>
      <c r="D29" s="41"/>
      <c r="E29" s="41"/>
      <c r="F29" s="41"/>
      <c r="G29" s="41" t="n">
        <v>62.43</v>
      </c>
      <c r="H29" s="41"/>
      <c r="I29" s="41" t="n">
        <v>29.5</v>
      </c>
      <c r="J29" s="41" t="n">
        <v>0</v>
      </c>
      <c r="K29" s="41"/>
      <c r="L29" s="41" t="n">
        <v>103.55</v>
      </c>
      <c r="M29" s="41"/>
      <c r="N29" s="41" t="n">
        <v>44.2</v>
      </c>
      <c r="O29" s="41"/>
      <c r="P29" s="41" t="n">
        <f aca="false">SUM(C29:N29)</f>
        <v>239.68</v>
      </c>
    </row>
    <row r="30" customFormat="false" ht="15" hidden="false" customHeight="false" outlineLevel="0" collapsed="false">
      <c r="A30" s="25" t="s">
        <v>203</v>
      </c>
      <c r="C30" s="41" t="n">
        <v>54</v>
      </c>
      <c r="D30" s="41" t="n">
        <v>118</v>
      </c>
      <c r="E30" s="41" t="n">
        <v>111</v>
      </c>
      <c r="F30" s="41" t="n">
        <v>109</v>
      </c>
      <c r="G30" s="41" t="n">
        <v>92</v>
      </c>
      <c r="H30" s="41" t="n">
        <v>107</v>
      </c>
      <c r="I30" s="41" t="n">
        <v>88</v>
      </c>
      <c r="J30" s="41" t="n">
        <v>88</v>
      </c>
      <c r="K30" s="41" t="n">
        <v>108</v>
      </c>
      <c r="L30" s="41" t="n">
        <v>81</v>
      </c>
      <c r="M30" s="41" t="n">
        <v>104</v>
      </c>
      <c r="N30" s="41" t="n">
        <v>108</v>
      </c>
      <c r="O30" s="41"/>
      <c r="P30" s="41" t="n">
        <f aca="false">SUM(C30:N30)</f>
        <v>1168</v>
      </c>
    </row>
    <row r="31" customFormat="false" ht="15" hidden="false" customHeight="false" outlineLevel="0" collapsed="false">
      <c r="A31" s="25" t="s">
        <v>47</v>
      </c>
      <c r="C31" s="41" t="n">
        <v>967</v>
      </c>
      <c r="D31" s="41" t="n">
        <v>967</v>
      </c>
      <c r="E31" s="41" t="n">
        <v>169.96</v>
      </c>
      <c r="F31" s="41" t="n">
        <v>345.08</v>
      </c>
      <c r="G31" s="41" t="n">
        <v>543</v>
      </c>
      <c r="H31" s="41" t="n">
        <v>543</v>
      </c>
      <c r="I31" s="41" t="n">
        <v>543</v>
      </c>
      <c r="J31" s="41" t="n">
        <v>543</v>
      </c>
      <c r="K31" s="41" t="n">
        <v>543</v>
      </c>
      <c r="L31" s="41" t="n">
        <v>543</v>
      </c>
      <c r="M31" s="41" t="n">
        <v>543</v>
      </c>
      <c r="N31" s="41" t="n">
        <v>543</v>
      </c>
      <c r="O31" s="41"/>
      <c r="P31" s="41" t="n">
        <f aca="false">SUM(C31:N31)</f>
        <v>6793.04</v>
      </c>
    </row>
    <row r="32" customFormat="false" ht="15" hidden="false" customHeight="false" outlineLevel="0" collapsed="false">
      <c r="A32" s="25" t="s">
        <v>186</v>
      </c>
      <c r="C32" s="41" t="n">
        <v>88</v>
      </c>
      <c r="D32" s="41" t="n">
        <f aca="false">1292-967</f>
        <v>325</v>
      </c>
      <c r="E32" s="41" t="n">
        <v>224</v>
      </c>
      <c r="F32" s="41" t="n">
        <v>224</v>
      </c>
      <c r="G32" s="41" t="n">
        <v>135.88</v>
      </c>
      <c r="H32" s="41"/>
      <c r="I32" s="41" t="n">
        <v>200.24</v>
      </c>
      <c r="J32" s="41" t="n">
        <v>236</v>
      </c>
      <c r="K32" s="41" t="n">
        <v>236</v>
      </c>
      <c r="L32" s="41" t="n">
        <v>236</v>
      </c>
      <c r="M32" s="41" t="n">
        <v>236</v>
      </c>
      <c r="N32" s="41" t="n">
        <v>236</v>
      </c>
      <c r="O32" s="41"/>
      <c r="P32" s="41" t="n">
        <f aca="false">SUM(C32:N32)</f>
        <v>2377.12</v>
      </c>
    </row>
    <row r="33" customFormat="false" ht="15" hidden="false" customHeight="false" outlineLevel="0" collapsed="false">
      <c r="A33" s="25" t="s">
        <v>187</v>
      </c>
      <c r="C33" s="41"/>
      <c r="D33" s="41"/>
      <c r="E33" s="41"/>
      <c r="F33" s="41" t="n">
        <v>190</v>
      </c>
      <c r="G33" s="41"/>
      <c r="H33" s="41" t="n">
        <v>100</v>
      </c>
      <c r="I33" s="41"/>
      <c r="J33" s="41"/>
      <c r="K33" s="41"/>
      <c r="L33" s="41"/>
      <c r="M33" s="41"/>
      <c r="N33" s="41"/>
      <c r="O33" s="41"/>
      <c r="P33" s="41" t="n">
        <f aca="false">SUM(C33:N33)</f>
        <v>290</v>
      </c>
    </row>
    <row r="34" customFormat="false" ht="15" hidden="false" customHeight="false" outlineLevel="0" collapsed="false">
      <c r="A34" s="25" t="s">
        <v>10</v>
      </c>
      <c r="C34" s="41"/>
      <c r="D34" s="41" t="n">
        <v>139.96</v>
      </c>
      <c r="E34" s="41" t="n">
        <v>125</v>
      </c>
      <c r="F34" s="41" t="n">
        <v>52.91</v>
      </c>
      <c r="G34" s="41"/>
      <c r="H34" s="41" t="n">
        <v>48.99</v>
      </c>
      <c r="I34" s="41"/>
      <c r="J34" s="41"/>
      <c r="K34" s="41" t="n">
        <v>19.24</v>
      </c>
      <c r="L34" s="41"/>
      <c r="M34" s="41"/>
      <c r="N34" s="41"/>
      <c r="O34" s="41"/>
      <c r="P34" s="41" t="n">
        <f aca="false">SUM(C34:N34)</f>
        <v>386.1</v>
      </c>
    </row>
    <row r="35" customFormat="false" ht="15" hidden="false" customHeight="false" outlineLevel="0" collapsed="false">
      <c r="A35" s="25" t="s">
        <v>204</v>
      </c>
      <c r="C35" s="41" t="n">
        <v>203.65</v>
      </c>
      <c r="D35" s="41"/>
      <c r="E35" s="41" t="n">
        <v>203.65</v>
      </c>
      <c r="F35" s="41" t="n">
        <v>407.3</v>
      </c>
      <c r="G35" s="41" t="n">
        <v>173.98</v>
      </c>
      <c r="H35" s="41" t="n">
        <v>173.98</v>
      </c>
      <c r="I35" s="41" t="n">
        <v>173.98</v>
      </c>
      <c r="J35" s="41" t="n">
        <v>173.98</v>
      </c>
      <c r="K35" s="41" t="n">
        <v>173.98</v>
      </c>
      <c r="L35" s="41" t="n">
        <v>173.98</v>
      </c>
      <c r="M35" s="41" t="n">
        <v>173.98</v>
      </c>
      <c r="N35" s="41"/>
      <c r="O35" s="41"/>
      <c r="P35" s="41" t="n">
        <f aca="false">SUM(C35:N35)</f>
        <v>2032.46</v>
      </c>
    </row>
    <row r="36" customFormat="false" ht="15" hidden="false" customHeight="false" outlineLevel="0" collapsed="false">
      <c r="A36" s="25" t="s">
        <v>31</v>
      </c>
      <c r="C36" s="41" t="n">
        <v>104.95</v>
      </c>
      <c r="D36" s="41" t="n">
        <v>104.95</v>
      </c>
      <c r="E36" s="41" t="n">
        <v>104.95</v>
      </c>
      <c r="F36" s="41" t="n">
        <v>104.95</v>
      </c>
      <c r="G36" s="41" t="n">
        <v>104.95</v>
      </c>
      <c r="H36" s="41" t="n">
        <v>104.08</v>
      </c>
      <c r="I36" s="41" t="n">
        <v>104.95</v>
      </c>
      <c r="J36" s="41" t="n">
        <v>104.95</v>
      </c>
      <c r="K36" s="41" t="n">
        <v>104.95</v>
      </c>
      <c r="L36" s="41" t="n">
        <v>104.95</v>
      </c>
      <c r="M36" s="41" t="n">
        <v>104.95</v>
      </c>
      <c r="N36" s="41" t="n">
        <v>104.95</v>
      </c>
      <c r="O36" s="41"/>
      <c r="P36" s="41" t="n">
        <f aca="false">SUM(C36:N36)</f>
        <v>1258.53</v>
      </c>
    </row>
    <row r="37" customFormat="false" ht="15" hidden="false" customHeight="false" outlineLevel="0" collapsed="false">
      <c r="A37" s="25" t="s">
        <v>167</v>
      </c>
      <c r="C37" s="41" t="n">
        <v>66.72</v>
      </c>
      <c r="D37" s="41" t="n">
        <v>967.9</v>
      </c>
      <c r="E37" s="41" t="n">
        <v>991</v>
      </c>
      <c r="F37" s="41"/>
      <c r="G37" s="41" t="n">
        <v>899.5</v>
      </c>
      <c r="H37" s="41" t="n">
        <v>967.9</v>
      </c>
      <c r="I37" s="41"/>
      <c r="J37" s="41"/>
      <c r="K37" s="41" t="n">
        <v>0</v>
      </c>
      <c r="L37" s="41" t="n">
        <v>35.96</v>
      </c>
      <c r="M37" s="41" t="n">
        <v>0</v>
      </c>
      <c r="N37" s="41" t="n">
        <v>1200.78</v>
      </c>
      <c r="O37" s="41"/>
      <c r="P37" s="41" t="n">
        <f aca="false">SUM(C37:N37)</f>
        <v>5129.76</v>
      </c>
    </row>
    <row r="38" customFormat="false" ht="15" hidden="false" customHeight="false" outlineLevel="0" collapsed="false">
      <c r="A38" s="25" t="s">
        <v>189</v>
      </c>
      <c r="C38" s="41" t="n">
        <v>210</v>
      </c>
      <c r="D38" s="41"/>
      <c r="E38" s="41" t="n">
        <v>500</v>
      </c>
      <c r="F38" s="41" t="n">
        <v>432</v>
      </c>
      <c r="G38" s="41"/>
      <c r="H38" s="41"/>
      <c r="I38" s="41"/>
      <c r="J38" s="41"/>
      <c r="K38" s="41"/>
      <c r="L38" s="41" t="n">
        <v>1034</v>
      </c>
      <c r="M38" s="41"/>
      <c r="N38" s="41"/>
      <c r="O38" s="41"/>
      <c r="P38" s="41" t="n">
        <f aca="false">SUM(C38:N38)</f>
        <v>2176</v>
      </c>
    </row>
    <row r="39" customFormat="false" ht="15" hidden="false" customHeight="false" outlineLevel="0" collapsed="false">
      <c r="A39" s="25" t="s">
        <v>8</v>
      </c>
      <c r="C39" s="41" t="n">
        <v>99</v>
      </c>
      <c r="D39" s="41" t="n">
        <v>19.56</v>
      </c>
      <c r="E39" s="41"/>
      <c r="F39" s="41"/>
      <c r="G39" s="41" t="n">
        <v>42.51</v>
      </c>
      <c r="H39" s="41" t="n">
        <v>33.42</v>
      </c>
      <c r="I39" s="41"/>
      <c r="J39" s="41"/>
      <c r="K39" s="41"/>
      <c r="L39" s="41" t="n">
        <v>88.69</v>
      </c>
      <c r="M39" s="41" t="n">
        <v>47.58</v>
      </c>
      <c r="N39" s="41"/>
      <c r="O39" s="41"/>
      <c r="P39" s="41" t="n">
        <f aca="false">SUM(C39:N39)</f>
        <v>330.76</v>
      </c>
    </row>
    <row r="40" customFormat="false" ht="15" hidden="false" customHeight="false" outlineLevel="0" collapsed="false">
      <c r="A40" s="25" t="s">
        <v>180</v>
      </c>
      <c r="C40" s="41" t="n">
        <v>275</v>
      </c>
      <c r="D40" s="41" t="n">
        <v>275</v>
      </c>
      <c r="E40" s="41" t="n">
        <v>275</v>
      </c>
      <c r="F40" s="41" t="n">
        <v>275</v>
      </c>
      <c r="G40" s="41" t="n">
        <v>275</v>
      </c>
      <c r="H40" s="41" t="n">
        <v>275</v>
      </c>
      <c r="I40" s="41"/>
      <c r="J40" s="41" t="n">
        <v>285</v>
      </c>
      <c r="K40" s="41" t="n">
        <v>285</v>
      </c>
      <c r="L40" s="41" t="n">
        <v>285</v>
      </c>
      <c r="M40" s="41" t="n">
        <v>285</v>
      </c>
      <c r="N40" s="41" t="n">
        <v>285</v>
      </c>
      <c r="O40" s="41"/>
      <c r="P40" s="41" t="n">
        <f aca="false">SUM(C40:N40)</f>
        <v>3075</v>
      </c>
    </row>
    <row r="41" customFormat="false" ht="15" hidden="false" customHeight="false" outlineLevel="0" collapsed="false">
      <c r="A41" s="25" t="s">
        <v>29</v>
      </c>
      <c r="C41" s="41"/>
      <c r="D41" s="41" t="n">
        <v>274.5</v>
      </c>
      <c r="E41" s="41" t="n">
        <v>70</v>
      </c>
      <c r="F41" s="41" t="n">
        <v>9.71</v>
      </c>
      <c r="G41" s="41" t="n">
        <v>75.53</v>
      </c>
      <c r="H41" s="41" t="n">
        <v>174.5</v>
      </c>
      <c r="I41" s="41"/>
      <c r="J41" s="41"/>
      <c r="K41" s="41"/>
      <c r="L41" s="41" t="n">
        <v>170.5</v>
      </c>
      <c r="M41" s="41" t="n">
        <v>50.95</v>
      </c>
      <c r="N41" s="41" t="n">
        <v>339.5</v>
      </c>
      <c r="O41" s="41"/>
      <c r="P41" s="41" t="n">
        <f aca="false">SUM(C41:N41)</f>
        <v>1165.19</v>
      </c>
    </row>
    <row r="42" customFormat="false" ht="15" hidden="false" customHeight="false" outlineLevel="0" collapsed="false">
      <c r="A42" s="25" t="s">
        <v>27</v>
      </c>
      <c r="C42" s="41"/>
      <c r="D42" s="41"/>
      <c r="E42" s="41"/>
      <c r="F42" s="41"/>
      <c r="G42" s="41"/>
      <c r="H42" s="41"/>
      <c r="I42" s="41"/>
      <c r="J42" s="41"/>
      <c r="K42" s="41" t="n">
        <v>608</v>
      </c>
      <c r="L42" s="41"/>
      <c r="M42" s="41"/>
      <c r="N42" s="41"/>
      <c r="O42" s="41"/>
      <c r="P42" s="41" t="n">
        <f aca="false">SUM(C42:N42)</f>
        <v>608</v>
      </c>
    </row>
    <row r="43" customFormat="false" ht="15" hidden="false" customHeight="false" outlineLevel="0" collapsed="false">
      <c r="A43" s="25" t="s">
        <v>32</v>
      </c>
      <c r="C43" s="41" t="n">
        <v>7.8</v>
      </c>
      <c r="D43" s="41" t="n">
        <v>39</v>
      </c>
      <c r="E43" s="41"/>
      <c r="F43" s="41" t="n">
        <v>39</v>
      </c>
      <c r="G43" s="41"/>
      <c r="H43" s="41" t="n">
        <v>39</v>
      </c>
      <c r="I43" s="41"/>
      <c r="J43" s="41" t="n">
        <v>39</v>
      </c>
      <c r="K43" s="41" t="n">
        <v>1.68</v>
      </c>
      <c r="L43" s="41" t="n">
        <v>117</v>
      </c>
      <c r="M43" s="41" t="n">
        <v>37.8</v>
      </c>
      <c r="N43" s="41"/>
      <c r="O43" s="41"/>
      <c r="P43" s="41" t="n">
        <f aca="false">SUM(C43:N43)</f>
        <v>320.28</v>
      </c>
    </row>
    <row r="44" customFormat="false" ht="15" hidden="false" customHeight="false" outlineLevel="0" collapsed="false">
      <c r="A44" s="25" t="s">
        <v>63</v>
      </c>
      <c r="C44" s="41" t="n">
        <v>100</v>
      </c>
      <c r="D44" s="41" t="n">
        <v>100</v>
      </c>
      <c r="E44" s="41"/>
      <c r="F44" s="41"/>
      <c r="G44" s="41"/>
      <c r="H44" s="41"/>
      <c r="I44" s="41" t="n">
        <v>100</v>
      </c>
      <c r="J44" s="41"/>
      <c r="K44" s="41"/>
      <c r="L44" s="41" t="n">
        <v>100</v>
      </c>
      <c r="M44" s="41"/>
      <c r="N44" s="41" t="n">
        <v>100</v>
      </c>
      <c r="O44" s="41"/>
      <c r="P44" s="41" t="n">
        <f aca="false">SUM(C44:N44)</f>
        <v>500</v>
      </c>
    </row>
    <row r="45" customFormat="false" ht="15" hidden="false" customHeight="false" outlineLevel="0" collapsed="false">
      <c r="A45" s="25" t="s">
        <v>205</v>
      </c>
      <c r="C45" s="41"/>
      <c r="D45" s="41"/>
      <c r="E45" s="41"/>
      <c r="F45" s="41"/>
      <c r="G45" s="41"/>
      <c r="H45" s="41"/>
      <c r="I45" s="41"/>
      <c r="J45" s="41"/>
      <c r="K45" s="41"/>
      <c r="L45" s="41" t="n">
        <v>1019.3</v>
      </c>
      <c r="M45" s="41"/>
      <c r="N45" s="41"/>
      <c r="O45" s="41"/>
      <c r="P45" s="41" t="n">
        <f aca="false">SUM(C45:N45)</f>
        <v>1019.3</v>
      </c>
    </row>
    <row r="46" customFormat="false" ht="15" hidden="false" customHeight="false" outlineLevel="0" collapsed="false">
      <c r="A46" s="25" t="s">
        <v>33</v>
      </c>
      <c r="C46" s="41"/>
      <c r="D46" s="41" t="n">
        <v>265.52</v>
      </c>
      <c r="E46" s="41" t="n">
        <v>142.71</v>
      </c>
      <c r="F46" s="41" t="n">
        <v>136.08</v>
      </c>
      <c r="G46" s="41" t="n">
        <v>136.08</v>
      </c>
      <c r="H46" s="41"/>
      <c r="I46" s="41" t="n">
        <v>272.16</v>
      </c>
      <c r="J46" s="41" t="n">
        <v>136.08</v>
      </c>
      <c r="K46" s="41" t="n">
        <v>136.08</v>
      </c>
      <c r="L46" s="41" t="n">
        <v>136.08</v>
      </c>
      <c r="M46" s="41" t="n">
        <v>136.08</v>
      </c>
      <c r="N46" s="41" t="n">
        <v>136.08</v>
      </c>
      <c r="O46" s="41"/>
      <c r="P46" s="41" t="n">
        <f aca="false">SUM(C46:N46)</f>
        <v>1632.95</v>
      </c>
    </row>
    <row r="47" customFormat="false" ht="15" hidden="false" customHeight="false" outlineLevel="0" collapsed="false">
      <c r="A47" s="25" t="s">
        <v>195</v>
      </c>
      <c r="C47" s="41"/>
      <c r="D47" s="41" t="n">
        <v>706.99</v>
      </c>
      <c r="E47" s="41" t="n">
        <v>54.96</v>
      </c>
      <c r="F47" s="41" t="n">
        <v>315</v>
      </c>
      <c r="G47" s="41" t="n">
        <v>169.88</v>
      </c>
      <c r="H47" s="41" t="n">
        <v>56</v>
      </c>
      <c r="I47" s="41" t="n">
        <v>149.55</v>
      </c>
      <c r="J47" s="41"/>
      <c r="K47" s="41" t="n">
        <v>303.96</v>
      </c>
      <c r="L47" s="41" t="n">
        <v>258.88</v>
      </c>
      <c r="M47" s="41" t="n">
        <v>103.45</v>
      </c>
      <c r="N47" s="41" t="n">
        <v>72.28</v>
      </c>
      <c r="O47" s="41"/>
      <c r="P47" s="41" t="n">
        <f aca="false">SUM(C47:N47)</f>
        <v>2190.95</v>
      </c>
    </row>
    <row r="48" customFormat="false" ht="15" hidden="false" customHeight="false" outlineLevel="0" collapsed="false">
      <c r="A48" s="25" t="s">
        <v>58</v>
      </c>
      <c r="C48" s="41" t="n">
        <v>1625</v>
      </c>
      <c r="D48" s="41" t="n">
        <v>661.5</v>
      </c>
      <c r="E48" s="41" t="n">
        <v>617.5</v>
      </c>
      <c r="F48" s="41" t="n">
        <v>741</v>
      </c>
      <c r="G48" s="41" t="n">
        <v>494</v>
      </c>
      <c r="H48" s="41" t="n">
        <v>494</v>
      </c>
      <c r="I48" s="41" t="n">
        <v>617.5</v>
      </c>
      <c r="J48" s="41" t="n">
        <v>494</v>
      </c>
      <c r="K48" s="41" t="n">
        <v>494</v>
      </c>
      <c r="L48" s="41" t="n">
        <v>370.5</v>
      </c>
      <c r="M48" s="41" t="n">
        <v>494</v>
      </c>
      <c r="N48" s="41" t="n">
        <v>494</v>
      </c>
      <c r="O48" s="41"/>
      <c r="P48" s="41" t="n">
        <f aca="false">SUM(C48:N48)</f>
        <v>7597</v>
      </c>
    </row>
    <row r="49" customFormat="false" ht="15" hidden="false" customHeight="false" outlineLevel="0" collapsed="false">
      <c r="A49" s="25" t="s">
        <v>65</v>
      </c>
      <c r="C49" s="41" t="n">
        <v>650</v>
      </c>
      <c r="D49" s="41" t="n">
        <v>512.6</v>
      </c>
      <c r="E49" s="41" t="n">
        <v>650</v>
      </c>
      <c r="F49" s="41" t="n">
        <v>660</v>
      </c>
      <c r="G49" s="41" t="n">
        <v>430</v>
      </c>
      <c r="H49" s="41" t="n">
        <v>440</v>
      </c>
      <c r="I49" s="41" t="n">
        <v>750</v>
      </c>
      <c r="J49" s="41" t="n">
        <v>430</v>
      </c>
      <c r="K49" s="41" t="n">
        <v>440</v>
      </c>
      <c r="L49" s="41" t="n">
        <v>550</v>
      </c>
      <c r="M49" s="41" t="n">
        <v>440</v>
      </c>
      <c r="N49" s="41" t="n">
        <v>660</v>
      </c>
      <c r="O49" s="41"/>
      <c r="P49" s="41" t="n">
        <f aca="false">SUM(C49:N49)</f>
        <v>6612.6</v>
      </c>
    </row>
    <row r="50" customFormat="false" ht="15" hidden="false" customHeight="false" outlineLevel="0" collapsed="false">
      <c r="A50" s="25" t="s">
        <v>157</v>
      </c>
      <c r="C50" s="41" t="n">
        <v>449.17</v>
      </c>
      <c r="D50" s="41"/>
      <c r="E50" s="41"/>
      <c r="F50" s="41" t="n">
        <v>427.36</v>
      </c>
      <c r="G50" s="41"/>
      <c r="H50" s="41"/>
      <c r="I50" s="41"/>
      <c r="J50" s="41"/>
      <c r="K50" s="41"/>
      <c r="L50" s="41"/>
      <c r="M50" s="41"/>
      <c r="N50" s="41"/>
      <c r="O50" s="41"/>
      <c r="P50" s="41" t="n">
        <f aca="false">SUM(C50:N50)</f>
        <v>876.53</v>
      </c>
    </row>
    <row r="51" customFormat="false" ht="15" hidden="false" customHeight="false" outlineLevel="0" collapsed="false">
      <c r="A51" s="25" t="s">
        <v>206</v>
      </c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 t="n">
        <f aca="false">SUM(C51:N51)</f>
        <v>0</v>
      </c>
    </row>
    <row r="52" customFormat="false" ht="15" hidden="false" customHeight="false" outlineLevel="0" collapsed="false">
      <c r="A52" s="25" t="s">
        <v>139</v>
      </c>
      <c r="C52" s="41" t="n">
        <v>55.91</v>
      </c>
      <c r="D52" s="41" t="n">
        <v>55.91</v>
      </c>
      <c r="E52" s="41" t="n">
        <v>56.66</v>
      </c>
      <c r="F52" s="41" t="n">
        <v>56.66</v>
      </c>
      <c r="G52" s="41" t="n">
        <v>56.83</v>
      </c>
      <c r="H52" s="41" t="n">
        <v>56.7</v>
      </c>
      <c r="I52" s="41" t="n">
        <v>58.83</v>
      </c>
      <c r="J52" s="41" t="n">
        <v>57.6</v>
      </c>
      <c r="K52" s="41" t="n">
        <v>57.63</v>
      </c>
      <c r="L52" s="41" t="n">
        <v>57.63</v>
      </c>
      <c r="M52" s="41" t="n">
        <v>57.68</v>
      </c>
      <c r="N52" s="41" t="n">
        <v>57.84</v>
      </c>
      <c r="O52" s="41"/>
      <c r="P52" s="41" t="n">
        <f aca="false">SUM(C52:N52)</f>
        <v>685.88</v>
      </c>
    </row>
    <row r="53" customFormat="false" ht="15" hidden="false" customHeight="false" outlineLevel="0" collapsed="false">
      <c r="A53" s="25" t="s">
        <v>197</v>
      </c>
      <c r="C53" s="41" t="n">
        <v>0</v>
      </c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 t="n">
        <f aca="false">SUM(C53:N53)</f>
        <v>0</v>
      </c>
    </row>
    <row r="54" customFormat="false" ht="15" hidden="false" customHeight="false" outlineLevel="0" collapsed="false">
      <c r="A54" s="25" t="s">
        <v>207</v>
      </c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 t="n">
        <v>40</v>
      </c>
      <c r="O54" s="41"/>
      <c r="P54" s="41" t="n">
        <f aca="false">SUM(C54:N54)</f>
        <v>40</v>
      </c>
    </row>
    <row r="55" customFormat="false" ht="15" hidden="false" customHeight="false" outlineLevel="0" collapsed="false">
      <c r="A55" s="25" t="s">
        <v>67</v>
      </c>
      <c r="C55" s="41"/>
      <c r="D55" s="41"/>
      <c r="E55" s="41"/>
      <c r="F55" s="41"/>
      <c r="G55" s="41" t="n">
        <v>105.51</v>
      </c>
      <c r="H55" s="41" t="n">
        <f aca="false">293.08+40</f>
        <v>333.08</v>
      </c>
      <c r="I55" s="41"/>
      <c r="J55" s="41" t="n">
        <v>7.48</v>
      </c>
      <c r="K55" s="41" t="n">
        <v>30.88</v>
      </c>
      <c r="L55" s="41" t="n">
        <v>237.17</v>
      </c>
      <c r="M55" s="41" t="n">
        <v>132.63</v>
      </c>
      <c r="N55" s="41" t="n">
        <v>272.72</v>
      </c>
      <c r="O55" s="41"/>
      <c r="P55" s="41" t="n">
        <f aca="false">SUM(C55:N55)</f>
        <v>1119.47</v>
      </c>
    </row>
    <row r="56" customFormat="false" ht="14.25" hidden="false" customHeight="true" outlineLevel="0" collapsed="false">
      <c r="A56" s="25" t="s">
        <v>51</v>
      </c>
      <c r="C56" s="41" t="n">
        <v>60</v>
      </c>
      <c r="D56" s="41"/>
      <c r="E56" s="41"/>
      <c r="F56" s="41"/>
      <c r="G56" s="41"/>
      <c r="H56" s="41"/>
      <c r="I56" s="41" t="n">
        <v>60</v>
      </c>
      <c r="J56" s="41"/>
      <c r="K56" s="41"/>
      <c r="L56" s="41"/>
      <c r="M56" s="41"/>
      <c r="N56" s="41"/>
      <c r="O56" s="41"/>
      <c r="P56" s="41" t="n">
        <f aca="false">SUM(C56:N56)</f>
        <v>120</v>
      </c>
    </row>
    <row r="57" customFormat="false" ht="15" hidden="false" customHeight="false" outlineLevel="0" collapsed="false">
      <c r="A57" s="25" t="s">
        <v>50</v>
      </c>
      <c r="C57" s="41" t="n">
        <v>60</v>
      </c>
      <c r="D57" s="41"/>
      <c r="E57" s="41"/>
      <c r="F57" s="41"/>
      <c r="G57" s="41"/>
      <c r="H57" s="41"/>
      <c r="I57" s="41" t="n">
        <v>60</v>
      </c>
      <c r="J57" s="41"/>
      <c r="K57" s="41"/>
      <c r="L57" s="41"/>
      <c r="M57" s="41"/>
      <c r="N57" s="41"/>
      <c r="O57" s="41"/>
      <c r="P57" s="41" t="n">
        <f aca="false">SUM(C57:N57)</f>
        <v>120</v>
      </c>
    </row>
    <row r="58" customFormat="false" ht="15" hidden="false" customHeight="false" outlineLevel="0" collapsed="false">
      <c r="A58" s="25" t="s">
        <v>208</v>
      </c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 t="n">
        <f aca="false">SUM(C58:N58)</f>
        <v>0</v>
      </c>
    </row>
    <row r="59" customFormat="false" ht="15" hidden="false" customHeight="false" outlineLevel="0" collapsed="false">
      <c r="A59" s="25" t="s">
        <v>209</v>
      </c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 t="n">
        <f aca="false">SUM(C59:N59)</f>
        <v>0</v>
      </c>
    </row>
    <row r="60" customFormat="false" ht="15" hidden="false" customHeight="false" outlineLevel="0" collapsed="false">
      <c r="A60" s="25" t="s">
        <v>210</v>
      </c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 t="n">
        <f aca="false">SUM(C60:N60)</f>
        <v>0</v>
      </c>
    </row>
    <row r="61" customFormat="false" ht="15" hidden="false" customHeight="false" outlineLevel="0" collapsed="false">
      <c r="C61" s="43"/>
      <c r="D61" s="43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</row>
    <row r="62" customFormat="false" ht="15" hidden="false" customHeight="false" outlineLevel="0" collapsed="false">
      <c r="A62" s="25" t="s">
        <v>71</v>
      </c>
      <c r="C62" s="41" t="n">
        <f aca="false">SUM(C26:C60)</f>
        <v>5510.8</v>
      </c>
      <c r="D62" s="41" t="n">
        <f aca="false">SUM(D26:D60)</f>
        <v>5533.39</v>
      </c>
      <c r="E62" s="41" t="n">
        <f aca="false">SUM(E26:E60)</f>
        <v>4607.39</v>
      </c>
      <c r="F62" s="41" t="n">
        <f aca="false">SUM(F26:F60)</f>
        <v>4879.6</v>
      </c>
      <c r="G62" s="41" t="n">
        <f aca="false">SUM(G26:G60)</f>
        <v>3797.08</v>
      </c>
      <c r="H62" s="41" t="n">
        <f aca="false">SUM(H26:H60)</f>
        <v>3946.65</v>
      </c>
      <c r="I62" s="41" t="n">
        <f aca="false">SUM(I26:I60)</f>
        <v>3207.71</v>
      </c>
      <c r="J62" s="41" t="n">
        <f aca="false">SUM(J26:J60)</f>
        <v>2595.09</v>
      </c>
      <c r="K62" s="41" t="n">
        <f aca="false">SUM(K26:K60)</f>
        <v>3726.39</v>
      </c>
      <c r="L62" s="41" t="n">
        <f aca="false">SUM(L26:L60)</f>
        <v>5768.69</v>
      </c>
      <c r="M62" s="41" t="n">
        <f aca="false">SUM(M26:M60)</f>
        <v>2947.1</v>
      </c>
      <c r="N62" s="41" t="n">
        <f aca="false">SUM(N26:N60)</f>
        <v>5208.35</v>
      </c>
      <c r="O62" s="41"/>
      <c r="P62" s="41" t="n">
        <f aca="false">SUM(P26:P60)</f>
        <v>51728.24</v>
      </c>
    </row>
    <row r="63" customFormat="false" ht="15" hidden="false" customHeight="false" outlineLevel="0" collapsed="false"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</row>
    <row r="64" customFormat="false" ht="15" hidden="false" customHeight="false" outlineLevel="0" collapsed="false">
      <c r="C64" s="43"/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</row>
    <row r="65" customFormat="false" ht="15" hidden="false" customHeight="false" outlineLevel="0" collapsed="false">
      <c r="A65" s="25" t="s">
        <v>147</v>
      </c>
      <c r="C65" s="41" t="n">
        <f aca="false">+C22-C62</f>
        <v>1306.44</v>
      </c>
      <c r="D65" s="41" t="n">
        <f aca="false">+D22-D62</f>
        <v>-508.31</v>
      </c>
      <c r="E65" s="41" t="n">
        <f aca="false">+E22-E62</f>
        <v>3019.66</v>
      </c>
      <c r="F65" s="41" t="n">
        <f aca="false">+F22-F62</f>
        <v>1194.05</v>
      </c>
      <c r="G65" s="41" t="n">
        <f aca="false">+G22-G62</f>
        <v>1582.47</v>
      </c>
      <c r="H65" s="41" t="n">
        <f aca="false">+H22-H62</f>
        <v>2499.68</v>
      </c>
      <c r="I65" s="41" t="n">
        <f aca="false">+I22-I62</f>
        <v>2114.37</v>
      </c>
      <c r="J65" s="41" t="n">
        <f aca="false">+J22-J62</f>
        <v>2003.68</v>
      </c>
      <c r="K65" s="41" t="n">
        <f aca="false">+K22-K62</f>
        <v>-381.18</v>
      </c>
      <c r="L65" s="41" t="n">
        <f aca="false">+L22-L62</f>
        <v>369.52</v>
      </c>
      <c r="M65" s="41" t="n">
        <f aca="false">+M22-M62</f>
        <v>4211.76</v>
      </c>
      <c r="N65" s="41" t="n">
        <f aca="false">+N22-N62</f>
        <v>3985.65</v>
      </c>
      <c r="O65" s="41"/>
      <c r="P65" s="41" t="n">
        <f aca="false">+P22-P62</f>
        <v>21397.79</v>
      </c>
    </row>
    <row r="66" customFormat="false" ht="15" hidden="false" customHeight="false" outlineLevel="0" collapsed="false"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</row>
    <row r="69" customFormat="false" ht="15" hidden="false" customHeight="false" outlineLevel="0" collapsed="false">
      <c r="M69" s="41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5" activeCellId="0" sqref="A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3.1"/>
    <col collapsed="false" customWidth="true" hidden="true" outlineLevel="0" max="2" min="2" style="0" width="1.99"/>
    <col collapsed="false" customWidth="true" hidden="false" outlineLevel="0" max="3" min="3" style="0" width="7.55"/>
    <col collapsed="false" customWidth="true" hidden="false" outlineLevel="0" max="6" min="6" style="0" width="9.44"/>
    <col collapsed="false" customWidth="true" hidden="false" outlineLevel="0" max="15" min="15" style="0" width="1.77"/>
    <col collapsed="false" customWidth="true" hidden="false" outlineLevel="0" max="16" min="16" style="0" width="12.11"/>
  </cols>
  <sheetData>
    <row r="1" customFormat="false" ht="15.75" hidden="false" customHeight="false" outlineLevel="0" collapsed="false">
      <c r="A1" s="1" t="s">
        <v>21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5.75" hidden="false" customHeight="false" outlineLevel="0" collapsed="false">
      <c r="A3" s="1"/>
      <c r="B3" s="1"/>
      <c r="C3" s="2" t="n">
        <v>42009</v>
      </c>
      <c r="D3" s="2" t="n">
        <v>42040</v>
      </c>
      <c r="E3" s="2" t="n">
        <v>42068</v>
      </c>
      <c r="F3" s="2" t="n">
        <v>42099</v>
      </c>
      <c r="G3" s="2" t="n">
        <v>42129</v>
      </c>
      <c r="H3" s="2" t="n">
        <v>42160</v>
      </c>
      <c r="I3" s="2" t="n">
        <v>42190</v>
      </c>
      <c r="J3" s="2" t="n">
        <v>42221</v>
      </c>
      <c r="K3" s="2" t="n">
        <v>42252</v>
      </c>
      <c r="L3" s="2" t="n">
        <v>42282</v>
      </c>
      <c r="M3" s="2" t="n">
        <v>42313</v>
      </c>
      <c r="N3" s="2" t="n">
        <v>42343</v>
      </c>
      <c r="O3" s="1"/>
      <c r="P3" s="3" t="s">
        <v>1</v>
      </c>
    </row>
    <row r="4" customFormat="false" ht="15.75" hidden="false" customHeight="false" outlineLevel="0" collapsed="false">
      <c r="A4" s="1"/>
      <c r="B4" s="1"/>
      <c r="C4" s="4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5.75" hidden="false" customHeight="false" outlineLevel="0" collapsed="false">
      <c r="A5" s="1"/>
      <c r="B5" s="1"/>
      <c r="C5" s="5"/>
      <c r="D5" s="5"/>
      <c r="E5" s="5"/>
      <c r="F5" s="5"/>
      <c r="G5" s="5"/>
      <c r="H5" s="5"/>
      <c r="I5" s="5"/>
      <c r="J5" s="6"/>
      <c r="K5" s="5"/>
      <c r="L5" s="5"/>
      <c r="M5" s="5"/>
      <c r="N5" s="5"/>
      <c r="O5" s="5"/>
      <c r="P5" s="5"/>
    </row>
    <row r="6" customFormat="false" ht="15.75" hidden="false" customHeight="false" outlineLevel="0" collapsed="false">
      <c r="A6" s="1"/>
      <c r="B6" s="1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customFormat="false" ht="15.75" hidden="false" customHeight="false" outlineLevel="0" collapsed="false">
      <c r="A7" s="1" t="s">
        <v>2</v>
      </c>
      <c r="B7" s="1"/>
      <c r="C7" s="7" t="n">
        <v>3691</v>
      </c>
      <c r="D7" s="7" t="n">
        <v>3932.25</v>
      </c>
      <c r="E7" s="7" t="n">
        <v>4551.8</v>
      </c>
      <c r="F7" s="7" t="n">
        <v>4494.42</v>
      </c>
      <c r="G7" s="7" t="n">
        <v>6179.75</v>
      </c>
      <c r="H7" s="7" t="n">
        <v>3937.74</v>
      </c>
      <c r="I7" s="7" t="n">
        <v>3685.57</v>
      </c>
      <c r="J7" s="7" t="n">
        <v>4732.12</v>
      </c>
      <c r="K7" s="7" t="n">
        <v>3757.81</v>
      </c>
      <c r="L7" s="7" t="n">
        <v>3883.77</v>
      </c>
      <c r="M7" s="7" t="n">
        <v>5012.42</v>
      </c>
      <c r="N7" s="7" t="n">
        <v>7970.87</v>
      </c>
      <c r="O7" s="7"/>
      <c r="P7" s="7" t="n">
        <f aca="false">SUM(C7:N7)</f>
        <v>55829.52</v>
      </c>
    </row>
    <row r="8" customFormat="false" ht="15.75" hidden="false" customHeight="false" outlineLevel="0" collapsed="false">
      <c r="A8" s="1"/>
      <c r="B8" s="1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</row>
    <row r="9" customFormat="false" ht="15.75" hidden="false" customHeight="false" outlineLevel="0" collapsed="false">
      <c r="A9" s="1" t="s">
        <v>3</v>
      </c>
      <c r="B9" s="1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</row>
    <row r="10" customFormat="false" ht="15.75" hidden="false" customHeight="false" outlineLevel="0" collapsed="false">
      <c r="A10" s="8" t="s">
        <v>29</v>
      </c>
      <c r="B10" s="1"/>
      <c r="C10" s="5" t="n">
        <v>26.99</v>
      </c>
      <c r="D10" s="5" t="n">
        <v>200.16</v>
      </c>
      <c r="E10" s="5"/>
      <c r="F10" s="5"/>
      <c r="G10" s="5"/>
      <c r="H10" s="5"/>
      <c r="I10" s="5"/>
      <c r="J10" s="5"/>
      <c r="K10" s="5"/>
      <c r="L10" s="5" t="n">
        <v>160</v>
      </c>
      <c r="M10" s="5"/>
      <c r="N10" s="5" t="n">
        <v>50</v>
      </c>
      <c r="O10" s="5"/>
      <c r="P10" s="5" t="n">
        <f aca="false">SUM(C10:O10)</f>
        <v>437.15</v>
      </c>
    </row>
    <row r="11" customFormat="false" ht="15.75" hidden="false" customHeight="false" outlineLevel="0" collapsed="false">
      <c r="A11" s="8" t="s">
        <v>4</v>
      </c>
      <c r="B11" s="8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 t="n">
        <f aca="false">SUM(C11:N11)</f>
        <v>0</v>
      </c>
    </row>
    <row r="12" customFormat="false" ht="15.75" hidden="false" customHeight="false" outlineLevel="0" collapsed="false">
      <c r="A12" s="8" t="s">
        <v>5</v>
      </c>
      <c r="B12" s="8"/>
      <c r="C12" s="5"/>
      <c r="D12" s="5" t="n">
        <v>27.99</v>
      </c>
      <c r="E12" s="5" t="n">
        <v>31.27</v>
      </c>
      <c r="F12" s="5"/>
      <c r="G12" s="5"/>
      <c r="H12" s="5"/>
      <c r="I12" s="5"/>
      <c r="J12" s="5"/>
      <c r="K12" s="5"/>
      <c r="L12" s="5"/>
      <c r="M12" s="5"/>
      <c r="N12" s="5"/>
      <c r="O12" s="5"/>
      <c r="P12" s="5" t="n">
        <f aca="false">SUM(C12:N12)</f>
        <v>59.26</v>
      </c>
    </row>
    <row r="13" customFormat="false" ht="15.75" hidden="false" customHeight="false" outlineLevel="0" collapsed="false">
      <c r="A13" s="8" t="s">
        <v>6</v>
      </c>
      <c r="B13" s="8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</row>
    <row r="14" customFormat="false" ht="15.75" hidden="false" customHeight="false" outlineLevel="0" collapsed="false">
      <c r="A14" s="8" t="s">
        <v>7</v>
      </c>
      <c r="B14" s="8"/>
      <c r="C14" s="5"/>
      <c r="D14" s="5"/>
      <c r="E14" s="5"/>
      <c r="F14" s="5"/>
      <c r="G14" s="5" t="n">
        <v>34.99</v>
      </c>
      <c r="H14" s="5" t="n">
        <v>9.1</v>
      </c>
      <c r="I14" s="5"/>
      <c r="J14" s="5"/>
      <c r="K14" s="5"/>
      <c r="L14" s="5"/>
      <c r="M14" s="5"/>
      <c r="N14" s="5"/>
      <c r="O14" s="5"/>
      <c r="P14" s="5" t="n">
        <f aca="false">SUM(C14:N14)</f>
        <v>44.09</v>
      </c>
    </row>
    <row r="15" customFormat="false" ht="15.75" hidden="false" customHeight="false" outlineLevel="0" collapsed="false">
      <c r="A15" s="8" t="s">
        <v>8</v>
      </c>
      <c r="B15" s="8"/>
      <c r="C15" s="5"/>
      <c r="D15" s="5" t="n">
        <v>116</v>
      </c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 t="n">
        <f aca="false">SUM(C15:N15)</f>
        <v>116</v>
      </c>
    </row>
    <row r="16" customFormat="false" ht="15.75" hidden="false" customHeight="false" outlineLevel="0" collapsed="false">
      <c r="A16" s="8" t="s">
        <v>9</v>
      </c>
      <c r="B16" s="8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 t="n">
        <f aca="false">SUM(C16:N16)</f>
        <v>0</v>
      </c>
    </row>
    <row r="17" customFormat="false" ht="15.75" hidden="false" customHeight="false" outlineLevel="0" collapsed="false">
      <c r="A17" s="8" t="s">
        <v>10</v>
      </c>
      <c r="B17" s="8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 t="n">
        <f aca="false">SUM(C17:N17)</f>
        <v>0</v>
      </c>
    </row>
    <row r="18" customFormat="false" ht="15.75" hidden="false" customHeight="false" outlineLevel="0" collapsed="false">
      <c r="A18" s="8" t="s">
        <v>11</v>
      </c>
      <c r="B18" s="8"/>
      <c r="C18" s="5"/>
      <c r="D18" s="5"/>
      <c r="E18" s="5" t="n">
        <v>120</v>
      </c>
      <c r="F18" s="5"/>
      <c r="G18" s="5"/>
      <c r="H18" s="5"/>
      <c r="I18" s="5"/>
      <c r="J18" s="5"/>
      <c r="K18" s="5"/>
      <c r="L18" s="5"/>
      <c r="M18" s="5"/>
      <c r="N18" s="5"/>
      <c r="O18" s="5"/>
      <c r="P18" s="5" t="n">
        <f aca="false">SUM(C18:N18)</f>
        <v>120</v>
      </c>
    </row>
    <row r="19" customFormat="false" ht="15.75" hidden="false" customHeight="false" outlineLevel="0" collapsed="false">
      <c r="A19" s="8" t="s">
        <v>12</v>
      </c>
      <c r="B19" s="8"/>
      <c r="C19" s="5" t="n">
        <v>100</v>
      </c>
      <c r="D19" s="5" t="n">
        <v>100</v>
      </c>
      <c r="E19" s="5" t="n">
        <v>100</v>
      </c>
      <c r="F19" s="5" t="n">
        <v>100</v>
      </c>
      <c r="G19" s="5" t="n">
        <v>100</v>
      </c>
      <c r="H19" s="5" t="n">
        <v>100</v>
      </c>
      <c r="I19" s="5" t="n">
        <v>100</v>
      </c>
      <c r="J19" s="5" t="n">
        <v>100</v>
      </c>
      <c r="K19" s="5" t="n">
        <v>100</v>
      </c>
      <c r="L19" s="5" t="n">
        <v>100</v>
      </c>
      <c r="M19" s="5" t="n">
        <v>100</v>
      </c>
      <c r="N19" s="5" t="n">
        <v>100</v>
      </c>
      <c r="O19" s="5"/>
      <c r="P19" s="5" t="n">
        <f aca="false">SUM(C19:N19)</f>
        <v>1200</v>
      </c>
    </row>
    <row r="20" customFormat="false" ht="15.75" hidden="false" customHeight="false" outlineLevel="0" collapsed="false">
      <c r="A20" s="9" t="s">
        <v>13</v>
      </c>
      <c r="B20" s="8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 t="n">
        <f aca="false">SUM(C20:N20)</f>
        <v>0</v>
      </c>
    </row>
    <row r="21" customFormat="false" ht="15.75" hidden="false" customHeight="false" outlineLevel="0" collapsed="false">
      <c r="A21" s="9" t="s">
        <v>14</v>
      </c>
      <c r="B21" s="8"/>
      <c r="C21" s="5"/>
      <c r="D21" s="5"/>
      <c r="E21" s="5"/>
      <c r="F21" s="5"/>
      <c r="G21" s="5"/>
      <c r="H21" s="5"/>
      <c r="I21" s="5"/>
      <c r="J21" s="5" t="s">
        <v>15</v>
      </c>
      <c r="K21" s="5"/>
      <c r="L21" s="5"/>
      <c r="M21" s="5"/>
      <c r="N21" s="5"/>
      <c r="O21" s="5"/>
      <c r="P21" s="5" t="n">
        <f aca="false">SUM(C21:N21)</f>
        <v>0</v>
      </c>
    </row>
    <row r="22" customFormat="false" ht="15.75" hidden="false" customHeight="false" outlineLevel="0" collapsed="false">
      <c r="A22" s="9" t="s">
        <v>16</v>
      </c>
      <c r="B22" s="8"/>
      <c r="C22" s="5"/>
      <c r="D22" s="5"/>
      <c r="E22" s="5"/>
      <c r="F22" s="5"/>
      <c r="G22" s="5"/>
      <c r="H22" s="5"/>
      <c r="I22" s="5"/>
      <c r="J22" s="5"/>
      <c r="K22" s="5" t="n">
        <v>235</v>
      </c>
      <c r="L22" s="5"/>
      <c r="M22" s="5"/>
      <c r="N22" s="5"/>
      <c r="O22" s="5"/>
      <c r="P22" s="5" t="n">
        <f aca="false">SUM(C22:N22)</f>
        <v>235</v>
      </c>
    </row>
    <row r="23" customFormat="false" ht="15.75" hidden="false" customHeight="false" outlineLevel="0" collapsed="false">
      <c r="A23" s="1" t="s">
        <v>17</v>
      </c>
      <c r="B23" s="1"/>
      <c r="C23" s="5"/>
      <c r="D23" s="5"/>
      <c r="E23" s="5"/>
      <c r="F23" s="5" t="n">
        <v>9.5</v>
      </c>
      <c r="G23" s="5"/>
      <c r="H23" s="5"/>
      <c r="I23" s="5"/>
      <c r="J23" s="5"/>
      <c r="K23" s="5" t="n">
        <v>25</v>
      </c>
      <c r="L23" s="5"/>
      <c r="M23" s="5"/>
      <c r="N23" s="5" t="n">
        <v>32</v>
      </c>
      <c r="O23" s="5"/>
      <c r="P23" s="5" t="n">
        <f aca="false">SUM(C23:N23)</f>
        <v>66.5</v>
      </c>
    </row>
    <row r="24" customFormat="false" ht="15.75" hidden="false" customHeight="false" outlineLevel="0" collapsed="false">
      <c r="A24" s="8" t="s">
        <v>18</v>
      </c>
      <c r="B24" s="8"/>
      <c r="C24" s="5" t="n">
        <v>400</v>
      </c>
      <c r="D24" s="5" t="n">
        <v>400</v>
      </c>
      <c r="E24" s="5" t="n">
        <v>400</v>
      </c>
      <c r="F24" s="5" t="n">
        <v>400</v>
      </c>
      <c r="G24" s="5" t="n">
        <v>400</v>
      </c>
      <c r="H24" s="5" t="n">
        <v>400</v>
      </c>
      <c r="I24" s="5" t="n">
        <v>400</v>
      </c>
      <c r="J24" s="5" t="n">
        <v>400</v>
      </c>
      <c r="K24" s="5" t="n">
        <v>400</v>
      </c>
      <c r="L24" s="5" t="n">
        <v>400</v>
      </c>
      <c r="M24" s="5" t="n">
        <v>400</v>
      </c>
      <c r="N24" s="5" t="n">
        <v>400</v>
      </c>
      <c r="O24" s="5"/>
      <c r="P24" s="5" t="n">
        <f aca="false">SUM(C24:N24)</f>
        <v>4800</v>
      </c>
    </row>
    <row r="25" customFormat="false" ht="15.75" hidden="false" customHeight="false" outlineLevel="0" collapsed="false">
      <c r="A25" s="8" t="s">
        <v>19</v>
      </c>
      <c r="B25" s="8"/>
      <c r="C25" s="5"/>
      <c r="D25" s="5"/>
      <c r="E25" s="5"/>
      <c r="F25" s="5"/>
      <c r="G25" s="5"/>
      <c r="H25" s="5"/>
      <c r="I25" s="5"/>
      <c r="J25" s="5"/>
      <c r="K25" s="5"/>
      <c r="L25" s="5"/>
      <c r="M25" s="5" t="n">
        <v>100</v>
      </c>
      <c r="N25" s="5"/>
      <c r="O25" s="5"/>
      <c r="P25" s="5" t="n">
        <f aca="false">SUM(C25:N25)</f>
        <v>100</v>
      </c>
    </row>
    <row r="26" customFormat="false" ht="15.75" hidden="false" customHeight="false" outlineLevel="0" collapsed="false">
      <c r="A26" s="8" t="s">
        <v>20</v>
      </c>
      <c r="B26" s="8"/>
      <c r="C26" s="5"/>
      <c r="D26" s="5"/>
      <c r="E26" s="5"/>
      <c r="F26" s="5"/>
      <c r="G26" s="5"/>
      <c r="H26" s="5"/>
      <c r="I26" s="5"/>
      <c r="J26" s="5"/>
      <c r="K26" s="5"/>
      <c r="L26" s="5"/>
      <c r="M26" s="5" t="n">
        <v>100</v>
      </c>
      <c r="N26" s="5"/>
      <c r="O26" s="5"/>
      <c r="P26" s="5" t="n">
        <f aca="false">SUM(C26:N26)</f>
        <v>100</v>
      </c>
    </row>
    <row r="27" customFormat="false" ht="15.75" hidden="false" customHeight="false" outlineLevel="0" collapsed="false">
      <c r="A27" s="8" t="s">
        <v>21</v>
      </c>
      <c r="B27" s="8"/>
      <c r="C27" s="5"/>
      <c r="D27" s="5"/>
      <c r="E27" s="5"/>
      <c r="F27" s="5"/>
      <c r="G27" s="5"/>
      <c r="H27" s="5"/>
      <c r="I27" s="5"/>
      <c r="J27" s="5" t="n">
        <v>50</v>
      </c>
      <c r="K27" s="5"/>
      <c r="L27" s="5"/>
      <c r="M27" s="5"/>
      <c r="N27" s="5"/>
      <c r="O27" s="5"/>
      <c r="P27" s="5" t="n">
        <f aca="false">SUM(C27:N27)</f>
        <v>50</v>
      </c>
    </row>
    <row r="28" customFormat="false" ht="15.75" hidden="false" customHeight="false" outlineLevel="0" collapsed="false">
      <c r="A28" s="8" t="s">
        <v>22</v>
      </c>
      <c r="B28" s="8"/>
      <c r="C28" s="5"/>
      <c r="D28" s="5"/>
      <c r="E28" s="5"/>
      <c r="F28" s="5"/>
      <c r="G28" s="5"/>
      <c r="H28" s="5"/>
      <c r="I28" s="5"/>
      <c r="J28" s="5" t="n">
        <v>100</v>
      </c>
      <c r="K28" s="5"/>
      <c r="L28" s="5"/>
      <c r="M28" s="5"/>
      <c r="N28" s="5"/>
      <c r="O28" s="5"/>
      <c r="P28" s="5" t="n">
        <f aca="false">SUM(C28:N28)</f>
        <v>100</v>
      </c>
    </row>
    <row r="29" customFormat="false" ht="15.75" hidden="false" customHeight="false" outlineLevel="0" collapsed="false">
      <c r="A29" s="8" t="s">
        <v>23</v>
      </c>
      <c r="B29" s="8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 t="n">
        <v>100</v>
      </c>
      <c r="O29" s="5"/>
      <c r="P29" s="5" t="n">
        <f aca="false">SUM(C29:N29)</f>
        <v>100</v>
      </c>
    </row>
    <row r="30" customFormat="false" ht="15.75" hidden="false" customHeight="false" outlineLevel="0" collapsed="false">
      <c r="A30" s="8" t="s">
        <v>24</v>
      </c>
      <c r="B30" s="8"/>
      <c r="C30" s="5" t="n">
        <v>123</v>
      </c>
      <c r="D30" s="5"/>
      <c r="E30" s="5"/>
      <c r="F30" s="5" t="n">
        <v>282</v>
      </c>
      <c r="G30" s="5"/>
      <c r="H30" s="5" t="n">
        <v>110</v>
      </c>
      <c r="I30" s="5"/>
      <c r="J30" s="5"/>
      <c r="K30" s="5"/>
      <c r="L30" s="5" t="n">
        <v>130</v>
      </c>
      <c r="M30" s="5" t="n">
        <v>116</v>
      </c>
      <c r="N30" s="5" t="n">
        <v>126</v>
      </c>
      <c r="O30" s="5"/>
      <c r="P30" s="5" t="n">
        <f aca="false">SUM(C30:N30)</f>
        <v>887</v>
      </c>
    </row>
    <row r="31" customFormat="false" ht="15.75" hidden="false" customHeight="false" outlineLevel="0" collapsed="false">
      <c r="A31" s="8" t="s">
        <v>25</v>
      </c>
      <c r="B31" s="8"/>
      <c r="C31" s="5"/>
      <c r="D31" s="5"/>
      <c r="E31" s="5"/>
      <c r="F31" s="5" t="n">
        <v>100</v>
      </c>
      <c r="G31" s="5"/>
      <c r="H31" s="5"/>
      <c r="I31" s="5"/>
      <c r="J31" s="5"/>
      <c r="K31" s="5"/>
      <c r="L31" s="5"/>
      <c r="M31" s="5"/>
      <c r="N31" s="5"/>
      <c r="O31" s="5"/>
      <c r="P31" s="5" t="n">
        <f aca="false">SUM(C31:N31)</f>
        <v>100</v>
      </c>
    </row>
    <row r="32" customFormat="false" ht="15.75" hidden="false" customHeight="false" outlineLevel="0" collapsed="false">
      <c r="A32" s="8" t="s">
        <v>26</v>
      </c>
      <c r="B32" s="8"/>
      <c r="C32" s="5"/>
      <c r="D32" s="5"/>
      <c r="E32" s="5"/>
      <c r="F32" s="5" t="n">
        <v>100</v>
      </c>
      <c r="G32" s="5"/>
      <c r="H32" s="5"/>
      <c r="I32" s="5"/>
      <c r="J32" s="5"/>
      <c r="K32" s="5"/>
      <c r="L32" s="5"/>
      <c r="M32" s="5"/>
      <c r="N32" s="5"/>
      <c r="O32" s="5"/>
      <c r="P32" s="5" t="n">
        <f aca="false">SUM(C32:N32)</f>
        <v>100</v>
      </c>
    </row>
    <row r="33" customFormat="false" ht="15.75" hidden="false" customHeight="false" outlineLevel="0" collapsed="false">
      <c r="A33" s="8" t="s">
        <v>27</v>
      </c>
      <c r="B33" s="8"/>
      <c r="C33" s="6"/>
      <c r="D33" s="5"/>
      <c r="E33" s="5"/>
      <c r="F33" s="5" t="n">
        <v>477</v>
      </c>
      <c r="G33" s="5"/>
      <c r="H33" s="5"/>
      <c r="I33" s="5"/>
      <c r="J33" s="5"/>
      <c r="K33" s="5"/>
      <c r="L33" s="5"/>
      <c r="M33" s="5"/>
      <c r="N33" s="5"/>
      <c r="O33" s="5"/>
      <c r="P33" s="5" t="n">
        <f aca="false">SUM(C33:N33)</f>
        <v>477</v>
      </c>
    </row>
    <row r="34" customFormat="false" ht="15.75" hidden="false" customHeight="false" outlineLevel="0" collapsed="false">
      <c r="A34" s="8" t="s">
        <v>28</v>
      </c>
      <c r="B34" s="8"/>
      <c r="C34" s="5"/>
      <c r="D34" s="5"/>
      <c r="E34" s="5" t="n">
        <v>185</v>
      </c>
      <c r="F34" s="5"/>
      <c r="G34" s="5" t="n">
        <v>155</v>
      </c>
      <c r="H34" s="5"/>
      <c r="I34" s="5"/>
      <c r="J34" s="5"/>
      <c r="K34" s="5"/>
      <c r="L34" s="5"/>
      <c r="M34" s="5"/>
      <c r="N34" s="5"/>
      <c r="O34" s="5"/>
      <c r="P34" s="5" t="n">
        <f aca="false">SUM(C34:N34)</f>
        <v>340</v>
      </c>
    </row>
    <row r="35" customFormat="false" ht="15.75" hidden="false" customHeight="false" outlineLevel="0" collapsed="false">
      <c r="A35" s="8" t="s">
        <v>29</v>
      </c>
      <c r="B35" s="8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 t="n">
        <f aca="false">SUM(C35:N35)</f>
        <v>0</v>
      </c>
    </row>
    <row r="36" customFormat="false" ht="15.75" hidden="false" customHeight="false" outlineLevel="0" collapsed="false">
      <c r="A36" s="8" t="s">
        <v>30</v>
      </c>
      <c r="B36" s="8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 t="n">
        <f aca="false">SUM(C36:N36)</f>
        <v>0</v>
      </c>
    </row>
    <row r="37" customFormat="false" ht="15.75" hidden="false" customHeight="false" outlineLevel="0" collapsed="false">
      <c r="A37" s="8" t="s">
        <v>31</v>
      </c>
      <c r="B37" s="8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 t="n">
        <f aca="false">SUM(C37:N37)</f>
        <v>0</v>
      </c>
    </row>
    <row r="38" customFormat="false" ht="15.75" hidden="false" customHeight="false" outlineLevel="0" collapsed="false">
      <c r="A38" s="8" t="s">
        <v>32</v>
      </c>
      <c r="B38" s="8"/>
      <c r="C38" s="5"/>
      <c r="D38" s="5" t="n">
        <v>49</v>
      </c>
      <c r="E38" s="5"/>
      <c r="F38" s="5"/>
      <c r="G38" s="5"/>
      <c r="H38" s="5" t="n">
        <v>49</v>
      </c>
      <c r="I38" s="5"/>
      <c r="J38" s="5"/>
      <c r="K38" s="5"/>
      <c r="L38" s="5" t="n">
        <v>49</v>
      </c>
      <c r="M38" s="5"/>
      <c r="N38" s="5"/>
      <c r="O38" s="5"/>
      <c r="P38" s="5" t="n">
        <f aca="false">SUM(C38:N38)</f>
        <v>147</v>
      </c>
    </row>
    <row r="39" customFormat="false" ht="15.75" hidden="false" customHeight="false" outlineLevel="0" collapsed="false">
      <c r="A39" s="8" t="s">
        <v>33</v>
      </c>
      <c r="B39" s="8"/>
      <c r="C39" s="5" t="n">
        <v>152.75</v>
      </c>
      <c r="D39" s="5" t="n">
        <v>152.75</v>
      </c>
      <c r="E39" s="5" t="n">
        <v>152.75</v>
      </c>
      <c r="F39" s="5" t="n">
        <v>152.75</v>
      </c>
      <c r="G39" s="5" t="n">
        <v>152.75</v>
      </c>
      <c r="H39" s="5" t="n">
        <v>152.75</v>
      </c>
      <c r="I39" s="5" t="n">
        <v>152.75</v>
      </c>
      <c r="J39" s="5" t="n">
        <v>152.75</v>
      </c>
      <c r="K39" s="5" t="n">
        <v>152.75</v>
      </c>
      <c r="L39" s="5" t="n">
        <v>152.75</v>
      </c>
      <c r="M39" s="5" t="n">
        <v>152.75</v>
      </c>
      <c r="N39" s="5" t="n">
        <v>152.75</v>
      </c>
      <c r="O39" s="5"/>
      <c r="P39" s="5" t="n">
        <f aca="false">SUM(C39:N39)</f>
        <v>1833</v>
      </c>
    </row>
    <row r="40" customFormat="false" ht="15.75" hidden="false" customHeight="false" outlineLevel="0" collapsed="false">
      <c r="A40" s="8" t="s">
        <v>34</v>
      </c>
      <c r="B40" s="8"/>
      <c r="C40" s="5" t="n">
        <v>10.23</v>
      </c>
      <c r="D40" s="5" t="n">
        <v>17.57</v>
      </c>
      <c r="E40" s="5" t="n">
        <v>10.24</v>
      </c>
      <c r="F40" s="5" t="n">
        <v>12.32</v>
      </c>
      <c r="G40" s="5" t="n">
        <v>20.19</v>
      </c>
      <c r="H40" s="5" t="n">
        <v>29.58</v>
      </c>
      <c r="I40" s="5" t="n">
        <v>0</v>
      </c>
      <c r="J40" s="5" t="n">
        <v>8.4</v>
      </c>
      <c r="K40" s="5" t="n">
        <v>0</v>
      </c>
      <c r="L40" s="5" t="n">
        <v>12.49</v>
      </c>
      <c r="M40" s="5" t="n">
        <v>14.79</v>
      </c>
      <c r="N40" s="5" t="n">
        <v>17.49</v>
      </c>
      <c r="O40" s="5"/>
      <c r="P40" s="5" t="n">
        <f aca="false">SUM(C40:N40)</f>
        <v>153.3</v>
      </c>
    </row>
    <row r="41" customFormat="false" ht="15.75" hidden="false" customHeight="false" outlineLevel="0" collapsed="false">
      <c r="A41" s="8"/>
      <c r="B41" s="8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</row>
    <row r="42" customFormat="false" ht="15.75" hidden="false" customHeight="false" outlineLevel="0" collapsed="false">
      <c r="A42" s="1" t="s">
        <v>35</v>
      </c>
      <c r="B42" s="1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 t="n">
        <f aca="false">SUM(C42:N42)</f>
        <v>0</v>
      </c>
    </row>
    <row r="43" customFormat="false" ht="15.75" hidden="false" customHeight="false" outlineLevel="0" collapsed="false">
      <c r="A43" s="8" t="s">
        <v>212</v>
      </c>
      <c r="B43" s="8"/>
      <c r="C43" s="5" t="n">
        <v>833.25</v>
      </c>
      <c r="D43" s="5"/>
      <c r="E43" s="5"/>
      <c r="F43" s="5"/>
      <c r="G43" s="5" t="n">
        <v>882.75</v>
      </c>
      <c r="H43" s="5"/>
      <c r="I43" s="5" t="n">
        <v>882.75</v>
      </c>
      <c r="J43" s="5" t="n">
        <v>300</v>
      </c>
      <c r="K43" s="5"/>
      <c r="L43" s="5" t="n">
        <v>883.25</v>
      </c>
      <c r="M43" s="5"/>
      <c r="N43" s="5"/>
      <c r="O43" s="5"/>
      <c r="P43" s="5" t="n">
        <f aca="false">SUM(C43:N43)</f>
        <v>3782</v>
      </c>
    </row>
    <row r="44" customFormat="false" ht="15.75" hidden="false" customHeight="false" outlineLevel="0" collapsed="false">
      <c r="A44" s="8" t="s">
        <v>213</v>
      </c>
      <c r="B44" s="8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 t="n">
        <f aca="false">SUM(C44:N44)</f>
        <v>0</v>
      </c>
    </row>
    <row r="45" customFormat="false" ht="15.75" hidden="false" customHeight="false" outlineLevel="0" collapsed="false">
      <c r="A45" s="8" t="s">
        <v>37</v>
      </c>
      <c r="B45" s="8"/>
      <c r="C45" s="5" t="n">
        <v>255</v>
      </c>
      <c r="D45" s="5" t="n">
        <v>475</v>
      </c>
      <c r="E45" s="5"/>
      <c r="F45" s="5" t="n">
        <v>450</v>
      </c>
      <c r="G45" s="5"/>
      <c r="H45" s="5"/>
      <c r="I45" s="5"/>
      <c r="J45" s="5"/>
      <c r="K45" s="5"/>
      <c r="L45" s="5"/>
      <c r="M45" s="5"/>
      <c r="N45" s="5"/>
      <c r="O45" s="5"/>
      <c r="P45" s="5" t="n">
        <f aca="false">SUM(C45:N45)</f>
        <v>1180</v>
      </c>
    </row>
    <row r="46" customFormat="false" ht="15.75" hidden="false" customHeight="false" outlineLevel="0" collapsed="false">
      <c r="A46" s="8" t="s">
        <v>38</v>
      </c>
      <c r="B46" s="8"/>
      <c r="C46" s="5"/>
      <c r="D46" s="5"/>
      <c r="E46" s="5"/>
      <c r="F46" s="5"/>
      <c r="G46" s="5"/>
      <c r="H46" s="5" t="n">
        <v>85</v>
      </c>
      <c r="I46" s="5"/>
      <c r="J46" s="5"/>
      <c r="K46" s="5"/>
      <c r="L46" s="5"/>
      <c r="M46" s="5"/>
      <c r="N46" s="5"/>
      <c r="O46" s="5"/>
      <c r="P46" s="5" t="n">
        <f aca="false">SUM(C46:N46)</f>
        <v>85</v>
      </c>
    </row>
    <row r="47" customFormat="false" ht="15.75" hidden="false" customHeight="false" outlineLevel="0" collapsed="false">
      <c r="A47" s="8" t="s">
        <v>39</v>
      </c>
      <c r="B47" s="8"/>
      <c r="C47" s="5"/>
      <c r="D47" s="5"/>
      <c r="E47" s="5"/>
      <c r="F47" s="5"/>
      <c r="G47" s="5" t="n">
        <v>188.33</v>
      </c>
      <c r="H47" s="5" t="n">
        <v>138</v>
      </c>
      <c r="I47" s="5"/>
      <c r="J47" s="5"/>
      <c r="K47" s="5"/>
      <c r="L47" s="5"/>
      <c r="M47" s="5" t="n">
        <v>188.33</v>
      </c>
      <c r="N47" s="5"/>
      <c r="O47" s="5"/>
      <c r="P47" s="5" t="n">
        <f aca="false">SUM(C47:N47)</f>
        <v>514.66</v>
      </c>
    </row>
    <row r="48" customFormat="false" ht="15.75" hidden="false" customHeight="false" outlineLevel="0" collapsed="false">
      <c r="A48" s="8" t="s">
        <v>40</v>
      </c>
      <c r="B48" s="8"/>
      <c r="C48" s="5"/>
      <c r="D48" s="5"/>
      <c r="E48" s="5"/>
      <c r="F48" s="5"/>
      <c r="G48" s="5"/>
      <c r="H48" s="5" t="n">
        <v>495</v>
      </c>
      <c r="I48" s="5"/>
      <c r="J48" s="5"/>
      <c r="K48" s="5"/>
      <c r="L48" s="5"/>
      <c r="M48" s="5"/>
      <c r="N48" s="5"/>
      <c r="O48" s="5"/>
      <c r="P48" s="5" t="n">
        <f aca="false">SUM(C48:N48)</f>
        <v>495</v>
      </c>
    </row>
    <row r="49" customFormat="false" ht="15.75" hidden="false" customHeight="false" outlineLevel="0" collapsed="false">
      <c r="A49" s="8" t="s">
        <v>41</v>
      </c>
      <c r="B49" s="8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 t="n">
        <f aca="false">SUM(C49:N49)</f>
        <v>0</v>
      </c>
    </row>
    <row r="50" customFormat="false" ht="15.75" hidden="false" customHeight="false" outlineLevel="0" collapsed="false">
      <c r="A50" s="8" t="s">
        <v>42</v>
      </c>
      <c r="B50" s="8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 t="n">
        <f aca="false">SUM(C50:N50)</f>
        <v>0</v>
      </c>
    </row>
    <row r="51" customFormat="false" ht="15.75" hidden="false" customHeight="false" outlineLevel="0" collapsed="false">
      <c r="A51" s="8" t="s">
        <v>43</v>
      </c>
      <c r="B51" s="8"/>
      <c r="C51" s="5" t="s">
        <v>44</v>
      </c>
      <c r="D51" s="5"/>
      <c r="E51" s="5"/>
      <c r="F51" s="5"/>
      <c r="G51" s="5"/>
      <c r="H51" s="5"/>
      <c r="I51" s="5"/>
      <c r="J51" s="5"/>
      <c r="K51" s="5" t="n">
        <v>53</v>
      </c>
      <c r="L51" s="5"/>
      <c r="M51" s="5"/>
      <c r="N51" s="5"/>
      <c r="O51" s="5"/>
      <c r="P51" s="5" t="n">
        <f aca="false">SUM(C51:N51)</f>
        <v>53</v>
      </c>
    </row>
    <row r="52" customFormat="false" ht="15.75" hidden="false" customHeight="false" outlineLevel="0" collapsed="false">
      <c r="A52" s="8" t="s">
        <v>45</v>
      </c>
      <c r="B52" s="8"/>
      <c r="C52" s="5" t="n">
        <v>139.31</v>
      </c>
      <c r="D52" s="5" t="n">
        <v>139.31</v>
      </c>
      <c r="E52" s="5" t="n">
        <v>139.39</v>
      </c>
      <c r="F52" s="5" t="n">
        <v>139.31</v>
      </c>
      <c r="G52" s="5" t="n">
        <v>139.51</v>
      </c>
      <c r="H52" s="5" t="n">
        <v>139.49</v>
      </c>
      <c r="I52" s="5" t="n">
        <v>139.49</v>
      </c>
      <c r="J52" s="5" t="n">
        <v>139.49</v>
      </c>
      <c r="K52" s="5" t="n">
        <v>140.33</v>
      </c>
      <c r="L52" s="5" t="n">
        <v>140.85</v>
      </c>
      <c r="M52" s="5" t="n">
        <v>139.31</v>
      </c>
      <c r="N52" s="5" t="n">
        <v>139.31</v>
      </c>
      <c r="O52" s="5"/>
      <c r="P52" s="5" t="n">
        <f aca="false">SUM(C52:N52)</f>
        <v>1675.1</v>
      </c>
    </row>
    <row r="53" customFormat="false" ht="15.75" hidden="false" customHeight="false" outlineLevel="0" collapsed="false">
      <c r="A53" s="8" t="s">
        <v>46</v>
      </c>
      <c r="B53" s="8"/>
      <c r="C53" s="5" t="n">
        <v>345</v>
      </c>
      <c r="D53" s="5" t="n">
        <v>345</v>
      </c>
      <c r="E53" s="5" t="n">
        <v>345</v>
      </c>
      <c r="F53" s="5" t="n">
        <v>347</v>
      </c>
      <c r="G53" s="5" t="n">
        <v>347</v>
      </c>
      <c r="H53" s="5" t="n">
        <v>180</v>
      </c>
      <c r="I53" s="5" t="n">
        <v>180</v>
      </c>
      <c r="J53" s="5" t="n">
        <v>180</v>
      </c>
      <c r="K53" s="5" t="n">
        <v>151</v>
      </c>
      <c r="L53" s="5" t="n">
        <v>151</v>
      </c>
      <c r="M53" s="5" t="n">
        <v>151</v>
      </c>
      <c r="N53" s="5" t="n">
        <v>247</v>
      </c>
      <c r="O53" s="5"/>
      <c r="P53" s="5" t="n">
        <f aca="false">SUM(C53:N53)</f>
        <v>2969</v>
      </c>
    </row>
    <row r="54" customFormat="false" ht="15.75" hidden="false" customHeight="false" outlineLevel="0" collapsed="false">
      <c r="A54" s="8" t="s">
        <v>47</v>
      </c>
      <c r="B54" s="8"/>
      <c r="C54" s="5" t="n">
        <v>115</v>
      </c>
      <c r="D54" s="5" t="n">
        <v>115</v>
      </c>
      <c r="E54" s="5" t="n">
        <v>0</v>
      </c>
      <c r="F54" s="5" t="n">
        <v>86.31</v>
      </c>
      <c r="G54" s="5" t="n">
        <v>94</v>
      </c>
      <c r="H54" s="5" t="n">
        <v>94</v>
      </c>
      <c r="I54" s="5" t="n">
        <v>94</v>
      </c>
      <c r="J54" s="5" t="n">
        <v>94</v>
      </c>
      <c r="K54" s="5" t="n">
        <v>94</v>
      </c>
      <c r="L54" s="5" t="n">
        <v>94</v>
      </c>
      <c r="M54" s="5" t="n">
        <v>94</v>
      </c>
      <c r="N54" s="5" t="n">
        <v>94</v>
      </c>
      <c r="O54" s="5"/>
      <c r="P54" s="5" t="n">
        <f aca="false">SUM(C54:N54)</f>
        <v>1068.31</v>
      </c>
    </row>
    <row r="55" customFormat="false" ht="15.75" hidden="false" customHeight="false" outlineLevel="0" collapsed="false">
      <c r="A55" s="8" t="s">
        <v>48</v>
      </c>
      <c r="B55" s="8"/>
      <c r="C55" s="5" t="n">
        <v>202.24</v>
      </c>
      <c r="D55" s="5" t="n">
        <v>211.09</v>
      </c>
      <c r="E55" s="5" t="n">
        <v>215.64</v>
      </c>
      <c r="F55" s="5" t="n">
        <v>161.28</v>
      </c>
      <c r="G55" s="5" t="n">
        <v>89.26</v>
      </c>
      <c r="H55" s="5" t="n">
        <v>69.96</v>
      </c>
      <c r="I55" s="5" t="n">
        <v>73.66</v>
      </c>
      <c r="J55" s="5" t="n">
        <v>75.27</v>
      </c>
      <c r="K55" s="5" t="n">
        <v>85.69</v>
      </c>
      <c r="L55" s="5" t="n">
        <v>71.01</v>
      </c>
      <c r="M55" s="5" t="n">
        <v>135.41</v>
      </c>
      <c r="N55" s="5" t="n">
        <v>118.96</v>
      </c>
      <c r="O55" s="5"/>
      <c r="P55" s="5" t="n">
        <f aca="false">SUM(C55:N55)</f>
        <v>1509.47</v>
      </c>
    </row>
    <row r="56" customFormat="false" ht="15.75" hidden="false" customHeight="false" outlineLevel="0" collapsed="false">
      <c r="A56" s="1" t="s">
        <v>49</v>
      </c>
      <c r="B56" s="1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</row>
    <row r="57" customFormat="false" ht="15.75" hidden="false" customHeight="false" outlineLevel="0" collapsed="false">
      <c r="A57" s="8" t="s">
        <v>50</v>
      </c>
      <c r="B57" s="8"/>
      <c r="C57" s="5" t="n">
        <v>147</v>
      </c>
      <c r="D57" s="5"/>
      <c r="E57" s="5"/>
      <c r="F57" s="5"/>
      <c r="G57" s="5"/>
      <c r="H57" s="5"/>
      <c r="I57" s="5"/>
      <c r="J57" s="5" t="n">
        <v>147</v>
      </c>
      <c r="K57" s="5"/>
      <c r="L57" s="5"/>
      <c r="M57" s="5"/>
      <c r="N57" s="5"/>
      <c r="O57" s="5"/>
      <c r="P57" s="5" t="n">
        <f aca="false">SUM(C57:N57)</f>
        <v>294</v>
      </c>
    </row>
    <row r="58" customFormat="false" ht="15.75" hidden="false" customHeight="false" outlineLevel="0" collapsed="false">
      <c r="A58" s="8" t="s">
        <v>51</v>
      </c>
      <c r="B58" s="8"/>
      <c r="C58" s="5" t="n">
        <v>111</v>
      </c>
      <c r="D58" s="5"/>
      <c r="E58" s="5"/>
      <c r="F58" s="5"/>
      <c r="G58" s="5"/>
      <c r="H58" s="5"/>
      <c r="I58" s="5"/>
      <c r="J58" s="5" t="n">
        <v>111</v>
      </c>
      <c r="K58" s="5"/>
      <c r="L58" s="5"/>
      <c r="M58" s="5"/>
      <c r="N58" s="5"/>
      <c r="O58" s="5"/>
      <c r="P58" s="5" t="n">
        <f aca="false">SUM(C58:N58)</f>
        <v>222</v>
      </c>
    </row>
    <row r="59" customFormat="false" ht="15.75" hidden="false" customHeight="false" outlineLevel="0" collapsed="false">
      <c r="A59" s="8" t="s">
        <v>52</v>
      </c>
      <c r="B59" s="8"/>
      <c r="C59" s="5" t="n">
        <v>666.09</v>
      </c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 t="n">
        <f aca="false">SUM(C59:N59)</f>
        <v>666.09</v>
      </c>
    </row>
    <row r="60" customFormat="false" ht="15.75" hidden="false" customHeight="false" outlineLevel="0" collapsed="false">
      <c r="A60" s="8" t="s">
        <v>53</v>
      </c>
      <c r="B60" s="8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 t="n">
        <v>347</v>
      </c>
      <c r="O60" s="5"/>
      <c r="P60" s="5" t="n">
        <f aca="false">SUM(C60:N60)</f>
        <v>347</v>
      </c>
    </row>
    <row r="61" customFormat="false" ht="15.75" hidden="false" customHeight="false" outlineLevel="0" collapsed="false">
      <c r="A61" s="8" t="s">
        <v>54</v>
      </c>
      <c r="B61" s="8"/>
      <c r="C61" s="5"/>
      <c r="D61" s="5"/>
      <c r="E61" s="5"/>
      <c r="F61" s="5"/>
      <c r="G61" s="5"/>
      <c r="H61" s="5"/>
      <c r="I61" s="5"/>
      <c r="J61" s="5"/>
      <c r="K61" s="5"/>
      <c r="L61" s="5"/>
      <c r="M61" s="5" t="n">
        <v>125</v>
      </c>
      <c r="N61" s="5"/>
      <c r="O61" s="5"/>
      <c r="P61" s="5" t="n">
        <f aca="false">SUM(C61:N61)</f>
        <v>125</v>
      </c>
    </row>
    <row r="62" customFormat="false" ht="15.75" hidden="false" customHeight="false" outlineLevel="0" collapsed="false">
      <c r="A62" s="8" t="s">
        <v>55</v>
      </c>
      <c r="B62" s="8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 t="n">
        <f aca="false">SUM(C62:N62)</f>
        <v>0</v>
      </c>
    </row>
    <row r="63" customFormat="false" ht="15.75" hidden="false" customHeight="true" outlineLevel="0" collapsed="false">
      <c r="A63" s="10" t="s">
        <v>214</v>
      </c>
      <c r="B63" s="10"/>
      <c r="C63" s="5"/>
      <c r="D63" s="5"/>
      <c r="E63" s="6"/>
      <c r="F63" s="5" t="n">
        <v>5.8</v>
      </c>
      <c r="G63" s="5" t="n">
        <v>6.72</v>
      </c>
      <c r="H63" s="6" t="n">
        <v>6.72</v>
      </c>
      <c r="I63" s="5" t="n">
        <v>11.42</v>
      </c>
      <c r="J63" s="6" t="n">
        <v>11.42</v>
      </c>
      <c r="K63" s="6" t="n">
        <v>12.57</v>
      </c>
      <c r="L63" s="5" t="n">
        <v>12.57</v>
      </c>
      <c r="M63" s="5" t="n">
        <v>12.57</v>
      </c>
      <c r="N63" s="5" t="n">
        <v>12.57</v>
      </c>
      <c r="O63" s="5"/>
      <c r="P63" s="5" t="n">
        <f aca="false">SUM(C63:N63)</f>
        <v>92.36</v>
      </c>
    </row>
    <row r="64" customFormat="false" ht="15.75" hidden="false" customHeight="false" outlineLevel="0" collapsed="false">
      <c r="A64" s="1" t="s">
        <v>57</v>
      </c>
      <c r="B64" s="1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</row>
    <row r="65" customFormat="false" ht="15.75" hidden="false" customHeight="false" outlineLevel="0" collapsed="false">
      <c r="A65" s="9" t="s">
        <v>58</v>
      </c>
      <c r="B65" s="8"/>
      <c r="C65" s="5" t="n">
        <v>1287.81</v>
      </c>
      <c r="D65" s="12" t="n">
        <v>1287.81</v>
      </c>
      <c r="E65" s="12" t="n">
        <v>1287.81</v>
      </c>
      <c r="F65" s="12" t="n">
        <v>1287.81</v>
      </c>
      <c r="G65" s="12" t="n">
        <v>1287.81</v>
      </c>
      <c r="H65" s="12" t="n">
        <v>1287.81</v>
      </c>
      <c r="I65" s="12" t="n">
        <v>1287.81</v>
      </c>
      <c r="J65" s="12" t="n">
        <v>1287.81</v>
      </c>
      <c r="K65" s="12" t="n">
        <v>1287.81</v>
      </c>
      <c r="L65" s="12" t="n">
        <v>1287.81</v>
      </c>
      <c r="M65" s="12" t="n">
        <v>1287.81</v>
      </c>
      <c r="N65" s="12" t="n">
        <v>1287.81</v>
      </c>
      <c r="O65" s="5"/>
      <c r="P65" s="5" t="n">
        <f aca="false">SUM(C65:N65)</f>
        <v>15453.72</v>
      </c>
    </row>
    <row r="66" customFormat="false" ht="15.75" hidden="false" customHeight="false" outlineLevel="0" collapsed="false">
      <c r="A66" s="8" t="s">
        <v>215</v>
      </c>
      <c r="B66" s="8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 t="n">
        <f aca="false">SUM(C66:N66)</f>
        <v>0</v>
      </c>
    </row>
    <row r="67" customFormat="false" ht="15.75" hidden="false" customHeight="false" outlineLevel="0" collapsed="false">
      <c r="A67" s="8" t="s">
        <v>60</v>
      </c>
      <c r="B67" s="8"/>
      <c r="C67" s="5"/>
      <c r="D67" s="5"/>
      <c r="E67" s="5" t="n">
        <v>750</v>
      </c>
      <c r="F67" s="5"/>
      <c r="G67" s="5"/>
      <c r="H67" s="5" t="n">
        <v>750</v>
      </c>
      <c r="I67" s="5"/>
      <c r="J67" s="5"/>
      <c r="K67" s="5" t="n">
        <v>750</v>
      </c>
      <c r="L67" s="5"/>
      <c r="M67" s="5"/>
      <c r="N67" s="5" t="n">
        <v>750</v>
      </c>
      <c r="O67" s="5"/>
      <c r="P67" s="5" t="n">
        <f aca="false">SUM(C67:N67)</f>
        <v>3000</v>
      </c>
    </row>
    <row r="68" customFormat="false" ht="15.75" hidden="false" customHeight="false" outlineLevel="0" collapsed="false">
      <c r="A68" s="8"/>
      <c r="B68" s="8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</row>
    <row r="69" customFormat="false" ht="15.75" hidden="false" customHeight="false" outlineLevel="0" collapsed="false">
      <c r="A69" s="8" t="s">
        <v>62</v>
      </c>
      <c r="B69" s="44" t="n">
        <v>1000</v>
      </c>
      <c r="C69" s="5" t="n">
        <v>101.48</v>
      </c>
      <c r="D69" s="5"/>
      <c r="E69" s="5"/>
      <c r="F69" s="5"/>
      <c r="G69" s="5"/>
      <c r="H69" s="5"/>
      <c r="I69" s="5"/>
      <c r="J69" s="5" t="n">
        <v>108.99</v>
      </c>
      <c r="K69" s="5" t="n">
        <v>249</v>
      </c>
      <c r="L69" s="5"/>
      <c r="M69" s="5"/>
      <c r="N69" s="5" t="n">
        <v>98.98</v>
      </c>
      <c r="O69" s="5"/>
      <c r="P69" s="5" t="n">
        <f aca="false">SUM(C69:O69)</f>
        <v>558.45</v>
      </c>
    </row>
    <row r="70" customFormat="false" ht="15.75" hidden="false" customHeight="false" outlineLevel="0" collapsed="false">
      <c r="A70" s="8" t="s">
        <v>63</v>
      </c>
      <c r="B70" s="8"/>
      <c r="C70" s="5"/>
      <c r="D70" s="5"/>
      <c r="E70" s="5"/>
      <c r="F70" s="5"/>
      <c r="G70" s="5"/>
      <c r="H70" s="5" t="n">
        <v>125</v>
      </c>
      <c r="I70" s="5" t="n">
        <v>125</v>
      </c>
      <c r="J70" s="5"/>
      <c r="K70" s="5"/>
      <c r="L70" s="5" t="n">
        <v>125</v>
      </c>
      <c r="M70" s="5"/>
      <c r="N70" s="5" t="n">
        <v>125</v>
      </c>
      <c r="O70" s="5"/>
      <c r="P70" s="5" t="n">
        <f aca="false">SUM(C70:N70)</f>
        <v>500</v>
      </c>
    </row>
    <row r="71" customFormat="false" ht="15.75" hidden="false" customHeight="false" outlineLevel="0" collapsed="false">
      <c r="A71" s="8" t="s">
        <v>64</v>
      </c>
      <c r="B71" s="8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 t="n">
        <f aca="false">SUM(C71:N71)</f>
        <v>0</v>
      </c>
    </row>
    <row r="72" customFormat="false" ht="15.75" hidden="false" customHeight="false" outlineLevel="0" collapsed="false">
      <c r="A72" s="9" t="s">
        <v>65</v>
      </c>
      <c r="B72" s="8"/>
      <c r="C72" s="5" t="n">
        <v>462.04</v>
      </c>
      <c r="D72" s="5" t="n">
        <v>462.04</v>
      </c>
      <c r="E72" s="5" t="n">
        <v>333.58</v>
      </c>
      <c r="F72" s="5" t="n">
        <v>462.04</v>
      </c>
      <c r="G72" s="5" t="n">
        <v>462.04</v>
      </c>
      <c r="H72" s="5" t="n">
        <v>462.04</v>
      </c>
      <c r="I72" s="5" t="n">
        <v>0</v>
      </c>
      <c r="J72" s="5" t="n">
        <v>0</v>
      </c>
      <c r="K72" s="5" t="n">
        <v>462.04</v>
      </c>
      <c r="L72" s="5" t="n">
        <v>462.04</v>
      </c>
      <c r="M72" s="5" t="n">
        <v>462.04</v>
      </c>
      <c r="N72" s="5" t="n">
        <v>462.04</v>
      </c>
      <c r="O72" s="5"/>
      <c r="P72" s="5" t="n">
        <f aca="false">SUM(C72:N72)</f>
        <v>4491.94</v>
      </c>
    </row>
    <row r="73" customFormat="false" ht="15.75" hidden="false" customHeight="false" outlineLevel="0" collapsed="false">
      <c r="A73" s="8" t="s">
        <v>66</v>
      </c>
      <c r="B73" s="8"/>
      <c r="C73" s="5"/>
      <c r="D73" s="5"/>
      <c r="E73" s="5"/>
      <c r="F73" s="5"/>
      <c r="G73" s="5"/>
      <c r="H73" s="5"/>
      <c r="I73" s="5" t="n">
        <v>461.75</v>
      </c>
      <c r="J73" s="5" t="n">
        <v>461.75</v>
      </c>
      <c r="K73" s="5"/>
      <c r="L73" s="5" t="n">
        <v>125</v>
      </c>
      <c r="M73" s="5"/>
      <c r="N73" s="5" t="n">
        <v>125</v>
      </c>
      <c r="O73" s="5"/>
      <c r="P73" s="5" t="n">
        <f aca="false">SUM(C73:N73)</f>
        <v>1173.5</v>
      </c>
    </row>
    <row r="74" customFormat="false" ht="15.75" hidden="false" customHeight="false" outlineLevel="0" collapsed="false">
      <c r="A74" s="8" t="s">
        <v>67</v>
      </c>
      <c r="B74" s="8" t="n">
        <v>500</v>
      </c>
      <c r="C74" s="5"/>
      <c r="D74" s="5"/>
      <c r="E74" s="5"/>
      <c r="F74" s="6"/>
      <c r="G74" s="5"/>
      <c r="H74" s="5"/>
      <c r="I74" s="5"/>
      <c r="J74" s="5"/>
      <c r="K74" s="6"/>
      <c r="L74" s="5"/>
      <c r="M74" s="5"/>
      <c r="N74" s="5"/>
      <c r="O74" s="5"/>
      <c r="P74" s="5" t="s">
        <v>15</v>
      </c>
    </row>
    <row r="75" customFormat="false" ht="15.75" hidden="false" customHeight="false" outlineLevel="0" collapsed="false">
      <c r="A75" s="8" t="s">
        <v>68</v>
      </c>
      <c r="B75" s="8"/>
      <c r="C75" s="5" t="n">
        <v>147</v>
      </c>
      <c r="D75" s="5" t="n">
        <v>0</v>
      </c>
      <c r="E75" s="5" t="n">
        <v>48</v>
      </c>
      <c r="F75" s="45" t="n">
        <v>60</v>
      </c>
      <c r="G75" s="5" t="n">
        <v>60</v>
      </c>
      <c r="H75" s="5" t="n">
        <v>60</v>
      </c>
      <c r="I75" s="5" t="n">
        <v>60</v>
      </c>
      <c r="J75" s="5" t="n">
        <v>60</v>
      </c>
      <c r="K75" s="45" t="n">
        <v>60</v>
      </c>
      <c r="L75" s="5" t="n">
        <v>60</v>
      </c>
      <c r="M75" s="5" t="n">
        <v>60</v>
      </c>
      <c r="N75" s="5" t="n">
        <v>60</v>
      </c>
      <c r="O75" s="5"/>
      <c r="P75" s="5" t="n">
        <f aca="false">SUM(C75:N75)</f>
        <v>735</v>
      </c>
    </row>
    <row r="76" customFormat="false" ht="15.75" hidden="false" customHeight="false" outlineLevel="0" collapsed="false">
      <c r="A76" s="8" t="s">
        <v>69</v>
      </c>
      <c r="B76" s="8"/>
      <c r="C76" s="5" t="n">
        <v>441.28</v>
      </c>
      <c r="D76" s="5" t="n">
        <v>441.28</v>
      </c>
      <c r="E76" s="5" t="n">
        <v>409.08</v>
      </c>
      <c r="F76" s="5" t="n">
        <v>441.28</v>
      </c>
      <c r="G76" s="5" t="n">
        <v>441.28</v>
      </c>
      <c r="H76" s="5" t="n">
        <v>441.28</v>
      </c>
      <c r="I76" s="5" t="n">
        <v>313.74</v>
      </c>
      <c r="J76" s="5" t="n">
        <v>313.74</v>
      </c>
      <c r="K76" s="5" t="n">
        <v>441.28</v>
      </c>
      <c r="L76" s="5" t="n">
        <v>441.28</v>
      </c>
      <c r="M76" s="5" t="n">
        <v>441.28</v>
      </c>
      <c r="N76" s="5" t="n">
        <v>441.28</v>
      </c>
      <c r="O76" s="5"/>
      <c r="P76" s="5" t="n">
        <f aca="false">SUM(C76:N76)</f>
        <v>5008.08</v>
      </c>
    </row>
    <row r="77" customFormat="false" ht="15.75" hidden="false" customHeight="false" outlineLevel="0" collapsed="false">
      <c r="A77" s="8"/>
      <c r="B77" s="8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</row>
    <row r="78" customFormat="false" ht="15.75" hidden="false" customHeight="false" outlineLevel="0" collapsed="false">
      <c r="A78" s="1"/>
      <c r="B78" s="1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5"/>
    </row>
    <row r="79" customFormat="false" ht="15.75" hidden="false" customHeight="false" outlineLevel="0" collapsed="false">
      <c r="A79" s="1" t="s">
        <v>71</v>
      </c>
      <c r="B79" s="1"/>
      <c r="C79" s="13" t="n">
        <f aca="false">SUM(C11:C78)</f>
        <v>6039.48</v>
      </c>
      <c r="D79" s="13" t="n">
        <f aca="false">SUM(D11:D78)</f>
        <v>4339.84</v>
      </c>
      <c r="E79" s="13" t="n">
        <f aca="false">SUM(E11:E78)</f>
        <v>4527.76</v>
      </c>
      <c r="F79" s="13" t="n">
        <f aca="false">SUM(F11:F78)</f>
        <v>5074.4</v>
      </c>
      <c r="G79" s="13" t="n">
        <f aca="false">SUM(G11:G78)</f>
        <v>4861.63</v>
      </c>
      <c r="H79" s="13" t="n">
        <f aca="false">SUM(H11:H78)</f>
        <v>5184.73</v>
      </c>
      <c r="I79" s="13" t="n">
        <f aca="false">SUM(I11:I78)</f>
        <v>4282.37</v>
      </c>
      <c r="J79" s="13" t="n">
        <f aca="false">SUM(J11:J78)</f>
        <v>4101.62</v>
      </c>
      <c r="K79" s="13" t="n">
        <f aca="false">SUM(K11:K78)</f>
        <v>4699.47</v>
      </c>
      <c r="L79" s="13" t="n">
        <f aca="false">SUM(L11:L78)</f>
        <v>4698.05</v>
      </c>
      <c r="M79" s="13" t="n">
        <f aca="false">SUM(M11:M78)</f>
        <v>4080.29</v>
      </c>
      <c r="N79" s="13" t="n">
        <f aca="false">SUM(N11:N78)</f>
        <v>5237.19</v>
      </c>
      <c r="O79" s="13"/>
      <c r="P79" s="13" t="n">
        <f aca="false">SUM(P10:P78)</f>
        <v>57563.98</v>
      </c>
    </row>
    <row r="80" customFormat="false" ht="15.75" hidden="false" customHeight="false" outlineLevel="0" collapsed="false">
      <c r="A80" s="1"/>
      <c r="B80" s="1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</row>
    <row r="81" customFormat="false" ht="15.75" hidden="false" customHeight="false" outlineLevel="0" collapsed="false">
      <c r="A81" s="8" t="s">
        <v>72</v>
      </c>
      <c r="B81" s="8"/>
      <c r="C81" s="13" t="n">
        <f aca="false">+C7-C79</f>
        <v>-2348.48</v>
      </c>
      <c r="D81" s="13" t="n">
        <f aca="false">+D7-D79</f>
        <v>-407.59</v>
      </c>
      <c r="E81" s="13" t="n">
        <f aca="false">+E7-E79</f>
        <v>24.04</v>
      </c>
      <c r="F81" s="13" t="n">
        <f aca="false">+F7-F79</f>
        <v>-579.98</v>
      </c>
      <c r="G81" s="13" t="n">
        <f aca="false">+G7-G79</f>
        <v>1318.12</v>
      </c>
      <c r="H81" s="13" t="n">
        <f aca="false">+H7-H79</f>
        <v>-1246.99</v>
      </c>
      <c r="I81" s="13" t="n">
        <f aca="false">+I7-I79</f>
        <v>-596.8</v>
      </c>
      <c r="J81" s="13" t="n">
        <f aca="false">+J7-J79</f>
        <v>630.5</v>
      </c>
      <c r="K81" s="13" t="n">
        <f aca="false">+K7-K79</f>
        <v>-941.66</v>
      </c>
      <c r="L81" s="13" t="n">
        <f aca="false">+L7-L79</f>
        <v>-814.28</v>
      </c>
      <c r="M81" s="13" t="n">
        <f aca="false">+M7-M79</f>
        <v>932.13</v>
      </c>
      <c r="N81" s="13" t="n">
        <f aca="false">+N7-N79</f>
        <v>2733.68</v>
      </c>
      <c r="O81" s="13"/>
      <c r="P81" s="13" t="n">
        <f aca="false">SUM(C81:O81)</f>
        <v>-1297.31</v>
      </c>
    </row>
  </sheetData>
  <mergeCells count="1">
    <mergeCell ref="A63:B63"/>
  </mergeCells>
  <printOptions headings="false" gridLines="true" gridLinesSet="true" horizontalCentered="false" verticalCentered="false"/>
  <pageMargins left="0.25" right="0.25" top="0.5" bottom="0.2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3"/>
  <sheetViews>
    <sheetView showFormulas="false" showGridLines="true" showRowColHeaders="true" showZeros="true" rightToLeft="false" tabSelected="false" showOutlineSymbols="true" defaultGridColor="true" view="normal" topLeftCell="B67" colorId="64" zoomScale="100" zoomScaleNormal="100" zoomScalePageLayoutView="100" workbookViewId="0">
      <selection pane="topLeft" activeCell="B89" activeCellId="0" sqref="B89:D169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2.66"/>
    <col collapsed="false" customWidth="true" hidden="false" outlineLevel="0" max="2" min="2" style="0" width="7.11"/>
    <col collapsed="false" customWidth="true" hidden="false" outlineLevel="0" max="15" min="15" style="0" width="2.11"/>
    <col collapsed="false" customWidth="true" hidden="false" outlineLevel="0" max="17" min="16" style="0" width="9.44"/>
    <col collapsed="false" customWidth="true" hidden="false" outlineLevel="0" max="18" min="18" style="0" width="4.99"/>
    <col collapsed="false" customWidth="false" hidden="true" outlineLevel="0" max="20" min="19" style="0" width="8.88"/>
    <col collapsed="false" customWidth="true" hidden="false" outlineLevel="0" max="22" min="22" style="0" width="16.44"/>
    <col collapsed="false" customWidth="true" hidden="false" outlineLevel="0" max="23" min="23" style="0" width="25.32"/>
    <col collapsed="false" customWidth="true" hidden="false" outlineLevel="0" max="24" min="24" style="0" width="21.99"/>
  </cols>
  <sheetData>
    <row r="1" customFormat="false" ht="15.75" hidden="false" customHeight="false" outlineLevel="0" collapsed="false">
      <c r="A1" s="1" t="s">
        <v>21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V1" s="1" t="s">
        <v>216</v>
      </c>
      <c r="W1" s="1"/>
      <c r="X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V2" s="1"/>
      <c r="W2" s="1"/>
      <c r="X2" s="1"/>
    </row>
    <row r="3" customFormat="false" ht="15.75" hidden="false" customHeight="false" outlineLevel="0" collapsed="false">
      <c r="A3" s="1"/>
      <c r="B3" s="1"/>
      <c r="C3" s="2" t="n">
        <v>42374</v>
      </c>
      <c r="D3" s="2" t="n">
        <v>42405</v>
      </c>
      <c r="E3" s="2" t="n">
        <v>42434</v>
      </c>
      <c r="F3" s="2" t="n">
        <v>42465</v>
      </c>
      <c r="G3" s="2" t="n">
        <v>42495</v>
      </c>
      <c r="H3" s="2" t="n">
        <v>42526</v>
      </c>
      <c r="I3" s="2" t="n">
        <v>42556</v>
      </c>
      <c r="J3" s="2" t="n">
        <v>42587</v>
      </c>
      <c r="K3" s="2" t="n">
        <v>42618</v>
      </c>
      <c r="L3" s="2" t="n">
        <v>42648</v>
      </c>
      <c r="M3" s="2" t="n">
        <v>42679</v>
      </c>
      <c r="N3" s="2" t="n">
        <v>42709</v>
      </c>
      <c r="O3" s="1"/>
      <c r="P3" s="3" t="s">
        <v>1</v>
      </c>
      <c r="V3" s="1"/>
      <c r="W3" s="1"/>
      <c r="X3" s="3" t="s">
        <v>1</v>
      </c>
    </row>
    <row r="4" customFormat="false" ht="15.75" hidden="false" customHeight="false" outlineLevel="0" collapsed="false">
      <c r="A4" s="1"/>
      <c r="B4" s="1"/>
      <c r="C4" s="4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V4" s="1"/>
      <c r="W4" s="1"/>
      <c r="X4" s="1"/>
    </row>
    <row r="5" customFormat="false" ht="15.75" hidden="false" customHeight="false" outlineLevel="0" collapsed="false">
      <c r="A5" s="1"/>
      <c r="B5" s="1"/>
      <c r="C5" s="5"/>
      <c r="D5" s="5"/>
      <c r="E5" s="5"/>
      <c r="F5" s="5"/>
      <c r="G5" s="5"/>
      <c r="H5" s="5"/>
      <c r="I5" s="5"/>
      <c r="J5" s="6"/>
      <c r="K5" s="5"/>
      <c r="L5" s="5"/>
      <c r="M5" s="5"/>
      <c r="N5" s="5"/>
      <c r="O5" s="5"/>
      <c r="P5" s="5"/>
      <c r="V5" s="1"/>
      <c r="W5" s="1"/>
      <c r="X5" s="5"/>
    </row>
    <row r="6" customFormat="false" ht="15.75" hidden="false" customHeight="false" outlineLevel="0" collapsed="false">
      <c r="A6" s="1"/>
      <c r="B6" s="1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6" t="s">
        <v>217</v>
      </c>
      <c r="V6" s="1"/>
      <c r="W6" s="1"/>
      <c r="X6" s="7"/>
    </row>
    <row r="7" customFormat="false" ht="15.75" hidden="false" customHeight="false" outlineLevel="0" collapsed="false">
      <c r="A7" s="1" t="s">
        <v>2</v>
      </c>
      <c r="B7" s="1"/>
      <c r="C7" s="7" t="n">
        <v>4739.42</v>
      </c>
      <c r="D7" s="7" t="n">
        <v>4449.76</v>
      </c>
      <c r="E7" s="7" t="n">
        <v>4151.52</v>
      </c>
      <c r="F7" s="7" t="n">
        <v>4098.07</v>
      </c>
      <c r="G7" s="7" t="n">
        <v>5324.02</v>
      </c>
      <c r="H7" s="7" t="n">
        <v>5322.76</v>
      </c>
      <c r="I7" s="7" t="n">
        <v>3861.65</v>
      </c>
      <c r="J7" s="7" t="n">
        <v>3997.87</v>
      </c>
      <c r="K7" s="7" t="n">
        <v>4303.92</v>
      </c>
      <c r="L7" s="7" t="n">
        <v>4479.82</v>
      </c>
      <c r="M7" s="7" t="n">
        <v>6238.84</v>
      </c>
      <c r="N7" s="7" t="n">
        <v>5812.87</v>
      </c>
      <c r="O7" s="7"/>
      <c r="P7" s="7" t="n">
        <f aca="false">SUM(C7:N7)</f>
        <v>56780.52</v>
      </c>
      <c r="V7" s="1" t="s">
        <v>2</v>
      </c>
      <c r="W7" s="1"/>
      <c r="X7" s="7" t="n">
        <v>56780.52</v>
      </c>
    </row>
    <row r="8" customFormat="false" ht="15.75" hidden="false" customHeight="false" outlineLevel="0" collapsed="false">
      <c r="A8" s="1"/>
      <c r="B8" s="1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V8" s="1"/>
      <c r="W8" s="1"/>
      <c r="X8" s="5"/>
    </row>
    <row r="9" customFormat="false" ht="15.75" hidden="false" customHeight="false" outlineLevel="0" collapsed="false">
      <c r="A9" s="1" t="s">
        <v>3</v>
      </c>
      <c r="B9" s="1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V9" s="1" t="s">
        <v>3</v>
      </c>
      <c r="W9" s="1"/>
      <c r="X9" s="5"/>
    </row>
    <row r="10" customFormat="false" ht="15.75" hidden="false" customHeight="false" outlineLevel="0" collapsed="false">
      <c r="A10" s="8" t="s">
        <v>29</v>
      </c>
      <c r="B10" s="1"/>
      <c r="C10" s="5" t="n">
        <v>223.76</v>
      </c>
      <c r="D10" s="5"/>
      <c r="E10" s="5"/>
      <c r="F10" s="5"/>
      <c r="G10" s="5"/>
      <c r="H10" s="5"/>
      <c r="I10" s="5" t="n">
        <v>53</v>
      </c>
      <c r="J10" s="5"/>
      <c r="K10" s="5" t="n">
        <v>199.95</v>
      </c>
      <c r="L10" s="5"/>
      <c r="M10" s="5"/>
      <c r="N10" s="5"/>
      <c r="O10" s="5"/>
      <c r="P10" s="5" t="n">
        <f aca="false">SUM(C10:O10)</f>
        <v>476.71</v>
      </c>
      <c r="Q10" s="45" t="n">
        <v>200</v>
      </c>
      <c r="V10" s="8" t="s">
        <v>29</v>
      </c>
      <c r="W10" s="1"/>
      <c r="X10" s="5" t="n">
        <v>476.71</v>
      </c>
    </row>
    <row r="11" customFormat="false" ht="15.75" hidden="false" customHeight="false" outlineLevel="0" collapsed="false">
      <c r="A11" s="8" t="s">
        <v>4</v>
      </c>
      <c r="B11" s="8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 t="n">
        <f aca="false">SUM(C11:N11)</f>
        <v>0</v>
      </c>
      <c r="Q11" s="45" t="n">
        <v>0</v>
      </c>
      <c r="V11" s="8" t="s">
        <v>4</v>
      </c>
      <c r="W11" s="8"/>
      <c r="X11" s="5" t="n">
        <v>0</v>
      </c>
    </row>
    <row r="12" customFormat="false" ht="15.75" hidden="false" customHeight="false" outlineLevel="0" collapsed="false">
      <c r="A12" s="8" t="s">
        <v>5</v>
      </c>
      <c r="B12" s="8"/>
      <c r="C12" s="5"/>
      <c r="D12" s="5"/>
      <c r="E12" s="5"/>
      <c r="F12" s="5"/>
      <c r="G12" s="5"/>
      <c r="H12" s="5"/>
      <c r="I12" s="5"/>
      <c r="J12" s="5" t="n">
        <v>97.41</v>
      </c>
      <c r="K12" s="5" t="n">
        <v>150</v>
      </c>
      <c r="L12" s="5"/>
      <c r="M12" s="5"/>
      <c r="N12" s="5"/>
      <c r="O12" s="5"/>
      <c r="P12" s="5" t="n">
        <f aca="false">SUM(C12:N12)</f>
        <v>247.41</v>
      </c>
      <c r="Q12" s="45" t="n">
        <v>250</v>
      </c>
      <c r="V12" s="8" t="s">
        <v>5</v>
      </c>
      <c r="W12" s="8"/>
      <c r="X12" s="5" t="n">
        <v>247.41</v>
      </c>
    </row>
    <row r="13" customFormat="false" ht="15.75" hidden="false" customHeight="false" outlineLevel="0" collapsed="false">
      <c r="A13" s="8" t="s">
        <v>6</v>
      </c>
      <c r="B13" s="8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45"/>
      <c r="V13" s="8" t="s">
        <v>6</v>
      </c>
      <c r="W13" s="8"/>
      <c r="X13" s="5"/>
    </row>
    <row r="14" customFormat="false" ht="15.75" hidden="false" customHeight="false" outlineLevel="0" collapsed="false">
      <c r="A14" s="8" t="s">
        <v>7</v>
      </c>
      <c r="B14" s="8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 t="n">
        <f aca="false">SUM(C14:N14)</f>
        <v>0</v>
      </c>
      <c r="Q14" s="45"/>
      <c r="V14" s="8" t="s">
        <v>7</v>
      </c>
      <c r="W14" s="8"/>
      <c r="X14" s="5" t="n">
        <v>0</v>
      </c>
    </row>
    <row r="15" customFormat="false" ht="15.75" hidden="false" customHeight="false" outlineLevel="0" collapsed="false">
      <c r="A15" s="8" t="s">
        <v>8</v>
      </c>
      <c r="B15" s="8"/>
      <c r="C15" s="5" t="n">
        <v>124</v>
      </c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 t="n">
        <f aca="false">SUM(C15:N15)</f>
        <v>124</v>
      </c>
      <c r="Q15" s="45" t="n">
        <v>150</v>
      </c>
      <c r="V15" s="8" t="s">
        <v>8</v>
      </c>
      <c r="W15" s="8"/>
      <c r="X15" s="5" t="n">
        <v>124</v>
      </c>
    </row>
    <row r="16" customFormat="false" ht="15.75" hidden="false" customHeight="false" outlineLevel="0" collapsed="false">
      <c r="A16" s="8" t="s">
        <v>9</v>
      </c>
      <c r="B16" s="8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 t="n">
        <f aca="false">SUM(C16:N16)</f>
        <v>0</v>
      </c>
      <c r="Q16" s="45" t="n">
        <v>100</v>
      </c>
      <c r="V16" s="8" t="s">
        <v>9</v>
      </c>
      <c r="W16" s="8"/>
      <c r="X16" s="5" t="n">
        <v>0</v>
      </c>
    </row>
    <row r="17" customFormat="false" ht="15.75" hidden="false" customHeight="false" outlineLevel="0" collapsed="false">
      <c r="A17" s="8" t="s">
        <v>10</v>
      </c>
      <c r="B17" s="8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 t="n">
        <f aca="false">SUM(C17:N17)</f>
        <v>0</v>
      </c>
      <c r="Q17" s="45" t="n">
        <v>50</v>
      </c>
      <c r="V17" s="8" t="s">
        <v>10</v>
      </c>
      <c r="W17" s="8"/>
      <c r="X17" s="5" t="n">
        <v>0</v>
      </c>
    </row>
    <row r="18" customFormat="false" ht="15.75" hidden="false" customHeight="false" outlineLevel="0" collapsed="false">
      <c r="A18" s="8" t="s">
        <v>11</v>
      </c>
      <c r="B18" s="8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 t="n">
        <f aca="false">SUM(C18:N18)</f>
        <v>0</v>
      </c>
      <c r="Q18" s="45" t="n">
        <v>150</v>
      </c>
      <c r="V18" s="8" t="s">
        <v>11</v>
      </c>
      <c r="W18" s="8"/>
      <c r="X18" s="5" t="n">
        <v>0</v>
      </c>
    </row>
    <row r="19" customFormat="false" ht="15.75" hidden="false" customHeight="false" outlineLevel="0" collapsed="false">
      <c r="A19" s="8" t="s">
        <v>12</v>
      </c>
      <c r="B19" s="8"/>
      <c r="C19" s="5" t="n">
        <v>100</v>
      </c>
      <c r="D19" s="5" t="n">
        <v>100</v>
      </c>
      <c r="E19" s="5" t="n">
        <v>100</v>
      </c>
      <c r="F19" s="5" t="n">
        <v>100</v>
      </c>
      <c r="G19" s="5" t="n">
        <v>100</v>
      </c>
      <c r="H19" s="5" t="n">
        <v>100</v>
      </c>
      <c r="I19" s="5" t="n">
        <v>100</v>
      </c>
      <c r="J19" s="5" t="n">
        <v>100</v>
      </c>
      <c r="K19" s="5" t="n">
        <v>100</v>
      </c>
      <c r="L19" s="5" t="n">
        <v>100</v>
      </c>
      <c r="M19" s="5" t="n">
        <v>100</v>
      </c>
      <c r="N19" s="5" t="n">
        <v>150</v>
      </c>
      <c r="O19" s="5"/>
      <c r="P19" s="5" t="n">
        <f aca="false">SUM(C19:N19)</f>
        <v>1250</v>
      </c>
      <c r="Q19" s="45" t="n">
        <v>1200</v>
      </c>
      <c r="V19" s="8" t="s">
        <v>12</v>
      </c>
      <c r="W19" s="8"/>
      <c r="X19" s="5" t="n">
        <v>1250</v>
      </c>
    </row>
    <row r="20" customFormat="false" ht="15.75" hidden="false" customHeight="false" outlineLevel="0" collapsed="false">
      <c r="A20" s="9" t="s">
        <v>13</v>
      </c>
      <c r="B20" s="8"/>
      <c r="C20" s="5"/>
      <c r="D20" s="5"/>
      <c r="E20" s="5"/>
      <c r="F20" s="5"/>
      <c r="G20" s="5"/>
      <c r="H20" s="5"/>
      <c r="I20" s="5"/>
      <c r="J20" s="5"/>
      <c r="K20" s="5"/>
      <c r="L20" s="5"/>
      <c r="M20" s="5" t="n">
        <v>424.18</v>
      </c>
      <c r="N20" s="5"/>
      <c r="O20" s="5"/>
      <c r="P20" s="5" t="n">
        <f aca="false">SUM(C20:N20)</f>
        <v>424.18</v>
      </c>
      <c r="Q20" s="45" t="n">
        <v>0</v>
      </c>
      <c r="V20" s="9" t="s">
        <v>13</v>
      </c>
      <c r="W20" s="8"/>
      <c r="X20" s="5" t="n">
        <v>424.18</v>
      </c>
    </row>
    <row r="21" customFormat="false" ht="15.75" hidden="false" customHeight="false" outlineLevel="0" collapsed="false">
      <c r="A21" s="9" t="s">
        <v>14</v>
      </c>
      <c r="B21" s="8"/>
      <c r="C21" s="5"/>
      <c r="D21" s="5"/>
      <c r="E21" s="5"/>
      <c r="F21" s="5"/>
      <c r="G21" s="5"/>
      <c r="H21" s="5"/>
      <c r="I21" s="5"/>
      <c r="J21" s="5" t="s">
        <v>15</v>
      </c>
      <c r="K21" s="5"/>
      <c r="L21" s="5"/>
      <c r="M21" s="5"/>
      <c r="N21" s="5"/>
      <c r="O21" s="5"/>
      <c r="P21" s="5" t="n">
        <f aca="false">SUM(C21:N21)</f>
        <v>0</v>
      </c>
      <c r="Q21" s="45" t="n">
        <v>0</v>
      </c>
      <c r="V21" s="9" t="s">
        <v>14</v>
      </c>
      <c r="W21" s="8"/>
      <c r="X21" s="5" t="n">
        <v>0</v>
      </c>
    </row>
    <row r="22" customFormat="false" ht="15.75" hidden="false" customHeight="false" outlineLevel="0" collapsed="false">
      <c r="A22" s="9" t="s">
        <v>16</v>
      </c>
      <c r="B22" s="8"/>
      <c r="C22" s="5"/>
      <c r="D22" s="5" t="n">
        <v>40.48</v>
      </c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 t="n">
        <f aca="false">SUM(C22:N22)</f>
        <v>40.48</v>
      </c>
      <c r="Q22" s="45" t="n">
        <v>0</v>
      </c>
      <c r="V22" s="9" t="s">
        <v>16</v>
      </c>
      <c r="W22" s="8"/>
      <c r="X22" s="5" t="n">
        <v>40.48</v>
      </c>
    </row>
    <row r="23" customFormat="false" ht="15.75" hidden="false" customHeight="false" outlineLevel="0" collapsed="false">
      <c r="A23" s="1" t="s">
        <v>17</v>
      </c>
      <c r="B23" s="1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 t="n">
        <f aca="false">SUM(C23:N23)</f>
        <v>0</v>
      </c>
      <c r="Q23" s="45"/>
      <c r="V23" s="1" t="s">
        <v>17</v>
      </c>
      <c r="W23" s="1"/>
      <c r="X23" s="5" t="n">
        <v>0</v>
      </c>
    </row>
    <row r="24" customFormat="false" ht="15.75" hidden="false" customHeight="false" outlineLevel="0" collapsed="false">
      <c r="A24" s="8" t="s">
        <v>18</v>
      </c>
      <c r="B24" s="8"/>
      <c r="C24" s="5" t="n">
        <v>400</v>
      </c>
      <c r="D24" s="5" t="n">
        <v>400</v>
      </c>
      <c r="E24" s="5" t="n">
        <v>400</v>
      </c>
      <c r="F24" s="5" t="n">
        <v>400</v>
      </c>
      <c r="G24" s="5" t="n">
        <v>400</v>
      </c>
      <c r="H24" s="5" t="n">
        <v>400</v>
      </c>
      <c r="I24" s="5" t="n">
        <v>400</v>
      </c>
      <c r="J24" s="5" t="n">
        <v>400</v>
      </c>
      <c r="K24" s="5" t="n">
        <v>400</v>
      </c>
      <c r="L24" s="5" t="n">
        <v>400</v>
      </c>
      <c r="M24" s="5" t="n">
        <v>400</v>
      </c>
      <c r="N24" s="5" t="n">
        <v>400</v>
      </c>
      <c r="O24" s="5"/>
      <c r="P24" s="5" t="n">
        <f aca="false">SUM(C24:N24)</f>
        <v>4800</v>
      </c>
      <c r="Q24" s="45" t="n">
        <v>4800</v>
      </c>
      <c r="V24" s="8" t="s">
        <v>18</v>
      </c>
      <c r="W24" s="8"/>
      <c r="X24" s="5" t="n">
        <v>4800</v>
      </c>
    </row>
    <row r="25" customFormat="false" ht="15.75" hidden="false" customHeight="false" outlineLevel="0" collapsed="false">
      <c r="A25" s="8" t="s">
        <v>19</v>
      </c>
      <c r="B25" s="8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 t="n">
        <f aca="false">SUM(C25:N25)</f>
        <v>0</v>
      </c>
      <c r="Q25" s="45" t="n">
        <v>100</v>
      </c>
      <c r="V25" s="8" t="s">
        <v>19</v>
      </c>
      <c r="W25" s="8"/>
      <c r="X25" s="5" t="n">
        <v>0</v>
      </c>
    </row>
    <row r="26" customFormat="false" ht="15.75" hidden="false" customHeight="false" outlineLevel="0" collapsed="false">
      <c r="A26" s="8" t="s">
        <v>20</v>
      </c>
      <c r="B26" s="8"/>
      <c r="C26" s="5"/>
      <c r="D26" s="5"/>
      <c r="E26" s="5"/>
      <c r="F26" s="5"/>
      <c r="G26" s="5"/>
      <c r="H26" s="5"/>
      <c r="I26" s="5"/>
      <c r="J26" s="5"/>
      <c r="K26" s="5"/>
      <c r="L26" s="5"/>
      <c r="M26" s="5" t="n">
        <v>100</v>
      </c>
      <c r="N26" s="5"/>
      <c r="O26" s="5"/>
      <c r="P26" s="5" t="n">
        <f aca="false">SUM(C26:N26)</f>
        <v>100</v>
      </c>
      <c r="Q26" s="45" t="n">
        <v>100</v>
      </c>
      <c r="V26" s="8" t="s">
        <v>20</v>
      </c>
      <c r="W26" s="8"/>
      <c r="X26" s="5" t="n">
        <v>100</v>
      </c>
    </row>
    <row r="27" customFormat="false" ht="15.75" hidden="false" customHeight="false" outlineLevel="0" collapsed="false">
      <c r="A27" s="8" t="s">
        <v>21</v>
      </c>
      <c r="B27" s="8"/>
      <c r="C27" s="5"/>
      <c r="D27" s="5"/>
      <c r="E27" s="5"/>
      <c r="F27" s="5"/>
      <c r="G27" s="5"/>
      <c r="H27" s="5"/>
      <c r="I27" s="5"/>
      <c r="J27" s="5" t="n">
        <v>50</v>
      </c>
      <c r="K27" s="5"/>
      <c r="L27" s="5"/>
      <c r="M27" s="5"/>
      <c r="N27" s="5"/>
      <c r="O27" s="5"/>
      <c r="P27" s="5" t="n">
        <f aca="false">SUM(C27:N27)</f>
        <v>50</v>
      </c>
      <c r="Q27" s="45" t="n">
        <v>50</v>
      </c>
      <c r="V27" s="8" t="s">
        <v>21</v>
      </c>
      <c r="W27" s="8"/>
      <c r="X27" s="5" t="n">
        <v>50</v>
      </c>
    </row>
    <row r="28" customFormat="false" ht="15.75" hidden="false" customHeight="false" outlineLevel="0" collapsed="false">
      <c r="A28" s="8" t="s">
        <v>22</v>
      </c>
      <c r="B28" s="8"/>
      <c r="C28" s="5"/>
      <c r="D28" s="5"/>
      <c r="E28" s="5"/>
      <c r="F28" s="5"/>
      <c r="G28" s="5"/>
      <c r="H28" s="5"/>
      <c r="I28" s="5"/>
      <c r="J28" s="5" t="n">
        <v>100</v>
      </c>
      <c r="K28" s="5"/>
      <c r="L28" s="5"/>
      <c r="M28" s="5"/>
      <c r="N28" s="5"/>
      <c r="O28" s="5"/>
      <c r="P28" s="5" t="n">
        <f aca="false">SUM(C28:N28)</f>
        <v>100</v>
      </c>
      <c r="Q28" s="45" t="n">
        <v>100</v>
      </c>
      <c r="V28" s="8" t="s">
        <v>22</v>
      </c>
      <c r="W28" s="8"/>
      <c r="X28" s="5" t="n">
        <v>100</v>
      </c>
    </row>
    <row r="29" customFormat="false" ht="15.75" hidden="false" customHeight="false" outlineLevel="0" collapsed="false">
      <c r="A29" s="8" t="s">
        <v>23</v>
      </c>
      <c r="B29" s="8"/>
      <c r="C29" s="5"/>
      <c r="D29" s="5"/>
      <c r="E29" s="5"/>
      <c r="F29" s="5"/>
      <c r="G29" s="5"/>
      <c r="H29" s="5" t="n">
        <v>100</v>
      </c>
      <c r="I29" s="5"/>
      <c r="J29" s="5"/>
      <c r="K29" s="5"/>
      <c r="L29" s="5"/>
      <c r="M29" s="5"/>
      <c r="N29" s="5"/>
      <c r="O29" s="5"/>
      <c r="P29" s="5" t="n">
        <f aca="false">SUM(C29:N29)</f>
        <v>100</v>
      </c>
      <c r="Q29" s="45" t="n">
        <v>100</v>
      </c>
      <c r="V29" s="8" t="s">
        <v>23</v>
      </c>
      <c r="W29" s="8"/>
      <c r="X29" s="5" t="n">
        <v>100</v>
      </c>
    </row>
    <row r="30" customFormat="false" ht="15.75" hidden="false" customHeight="false" outlineLevel="0" collapsed="false">
      <c r="A30" s="8" t="s">
        <v>24</v>
      </c>
      <c r="B30" s="8"/>
      <c r="C30" s="5"/>
      <c r="D30" s="5"/>
      <c r="E30" s="5" t="n">
        <v>222</v>
      </c>
      <c r="F30" s="5"/>
      <c r="G30" s="5"/>
      <c r="H30" s="5" t="n">
        <v>229</v>
      </c>
      <c r="I30" s="5"/>
      <c r="J30" s="5"/>
      <c r="K30" s="5" t="n">
        <v>196</v>
      </c>
      <c r="L30" s="5" t="n">
        <v>265</v>
      </c>
      <c r="M30" s="5"/>
      <c r="N30" s="5" t="n">
        <v>115</v>
      </c>
      <c r="O30" s="5"/>
      <c r="P30" s="5" t="n">
        <f aca="false">SUM(C30:N30)</f>
        <v>1027</v>
      </c>
      <c r="Q30" s="45" t="n">
        <v>500</v>
      </c>
      <c r="V30" s="8" t="s">
        <v>24</v>
      </c>
      <c r="W30" s="8"/>
      <c r="X30" s="5" t="n">
        <v>1027</v>
      </c>
    </row>
    <row r="31" customFormat="false" ht="15.75" hidden="false" customHeight="false" outlineLevel="0" collapsed="false">
      <c r="A31" s="8" t="s">
        <v>218</v>
      </c>
      <c r="B31" s="8"/>
      <c r="C31" s="5"/>
      <c r="D31" s="5"/>
      <c r="E31" s="5"/>
      <c r="F31" s="5" t="n">
        <v>100</v>
      </c>
      <c r="G31" s="5"/>
      <c r="H31" s="5"/>
      <c r="I31" s="5"/>
      <c r="J31" s="5"/>
      <c r="K31" s="5"/>
      <c r="L31" s="5"/>
      <c r="M31" s="5"/>
      <c r="N31" s="5"/>
      <c r="O31" s="5"/>
      <c r="P31" s="5" t="n">
        <f aca="false">SUM(C31:N31)</f>
        <v>100</v>
      </c>
      <c r="Q31" s="45" t="n">
        <v>100</v>
      </c>
      <c r="V31" s="8" t="s">
        <v>218</v>
      </c>
      <c r="W31" s="8"/>
      <c r="X31" s="5" t="n">
        <v>100</v>
      </c>
    </row>
    <row r="32" customFormat="false" ht="15.75" hidden="false" customHeight="false" outlineLevel="0" collapsed="false">
      <c r="A32" s="8" t="s">
        <v>219</v>
      </c>
      <c r="B32" s="8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 t="n">
        <v>100</v>
      </c>
      <c r="O32" s="5"/>
      <c r="P32" s="5" t="n">
        <v>100</v>
      </c>
      <c r="Q32" s="45"/>
      <c r="V32" s="8" t="s">
        <v>219</v>
      </c>
      <c r="W32" s="8"/>
      <c r="X32" s="5" t="n">
        <v>100</v>
      </c>
    </row>
    <row r="33" customFormat="false" ht="15.75" hidden="false" customHeight="false" outlineLevel="0" collapsed="false">
      <c r="A33" s="8" t="s">
        <v>26</v>
      </c>
      <c r="B33" s="8"/>
      <c r="C33" s="5"/>
      <c r="D33" s="5"/>
      <c r="E33" s="5"/>
      <c r="F33" s="5"/>
      <c r="G33" s="5" t="n">
        <v>100</v>
      </c>
      <c r="H33" s="5"/>
      <c r="I33" s="5"/>
      <c r="J33" s="5"/>
      <c r="K33" s="5"/>
      <c r="L33" s="5"/>
      <c r="M33" s="5"/>
      <c r="N33" s="5"/>
      <c r="O33" s="5"/>
      <c r="P33" s="5" t="n">
        <f aca="false">SUM(C33:N33)</f>
        <v>100</v>
      </c>
      <c r="Q33" s="45" t="n">
        <v>100</v>
      </c>
      <c r="V33" s="8" t="s">
        <v>26</v>
      </c>
      <c r="W33" s="8"/>
      <c r="X33" s="5" t="n">
        <v>100</v>
      </c>
    </row>
    <row r="34" customFormat="false" ht="15.75" hidden="false" customHeight="false" outlineLevel="0" collapsed="false">
      <c r="A34" s="8" t="s">
        <v>27</v>
      </c>
      <c r="B34" s="8"/>
      <c r="C34" s="6"/>
      <c r="D34" s="5"/>
      <c r="E34" s="5"/>
      <c r="F34" s="5" t="n">
        <v>549</v>
      </c>
      <c r="G34" s="5"/>
      <c r="H34" s="5"/>
      <c r="I34" s="5"/>
      <c r="J34" s="5"/>
      <c r="K34" s="5"/>
      <c r="L34" s="5"/>
      <c r="M34" s="5"/>
      <c r="N34" s="5"/>
      <c r="O34" s="5"/>
      <c r="P34" s="5" t="n">
        <f aca="false">SUM(C34:N34)</f>
        <v>549</v>
      </c>
      <c r="Q34" s="45" t="n">
        <v>500</v>
      </c>
      <c r="V34" s="8" t="s">
        <v>27</v>
      </c>
      <c r="W34" s="8"/>
      <c r="X34" s="5" t="n">
        <v>549</v>
      </c>
    </row>
    <row r="35" customFormat="false" ht="15.75" hidden="false" customHeight="false" outlineLevel="0" collapsed="false">
      <c r="A35" s="8" t="s">
        <v>28</v>
      </c>
      <c r="B35" s="8"/>
      <c r="C35" s="5"/>
      <c r="D35" s="5"/>
      <c r="E35" s="5"/>
      <c r="F35" s="5" t="n">
        <v>352.5</v>
      </c>
      <c r="G35" s="5"/>
      <c r="H35" s="5"/>
      <c r="I35" s="5"/>
      <c r="J35" s="5"/>
      <c r="K35" s="5"/>
      <c r="L35" s="5"/>
      <c r="M35" s="5"/>
      <c r="N35" s="5"/>
      <c r="O35" s="5"/>
      <c r="P35" s="5" t="n">
        <f aca="false">SUM(C35:N35)</f>
        <v>352.5</v>
      </c>
      <c r="Q35" s="45" t="n">
        <v>500</v>
      </c>
      <c r="V35" s="8" t="s">
        <v>28</v>
      </c>
      <c r="W35" s="8"/>
      <c r="X35" s="5" t="n">
        <v>352.5</v>
      </c>
    </row>
    <row r="36" customFormat="false" ht="15.75" hidden="false" customHeight="false" outlineLevel="0" collapsed="false">
      <c r="A36" s="8" t="s">
        <v>30</v>
      </c>
      <c r="B36" s="8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 t="n">
        <f aca="false">SUM(C36:N36)</f>
        <v>0</v>
      </c>
      <c r="Q36" s="45" t="n">
        <v>35</v>
      </c>
      <c r="V36" s="8" t="s">
        <v>30</v>
      </c>
      <c r="W36" s="8"/>
      <c r="X36" s="5" t="n">
        <v>0</v>
      </c>
    </row>
    <row r="37" customFormat="false" ht="15.75" hidden="false" customHeight="false" outlineLevel="0" collapsed="false">
      <c r="A37" s="8" t="s">
        <v>31</v>
      </c>
      <c r="B37" s="8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 t="n">
        <f aca="false">SUM(C37:N37)</f>
        <v>0</v>
      </c>
      <c r="Q37" s="45" t="n">
        <v>40</v>
      </c>
      <c r="V37" s="8" t="s">
        <v>31</v>
      </c>
      <c r="W37" s="8"/>
      <c r="X37" s="5" t="n">
        <v>0</v>
      </c>
    </row>
    <row r="38" customFormat="false" ht="15.75" hidden="false" customHeight="false" outlineLevel="0" collapsed="false">
      <c r="A38" s="8" t="s">
        <v>32</v>
      </c>
      <c r="B38" s="8"/>
      <c r="C38" s="5" t="n">
        <v>49</v>
      </c>
      <c r="D38" s="5"/>
      <c r="E38" s="5"/>
      <c r="F38" s="5"/>
      <c r="G38" s="5" t="n">
        <v>47</v>
      </c>
      <c r="H38" s="5"/>
      <c r="I38" s="5"/>
      <c r="J38" s="5"/>
      <c r="K38" s="5"/>
      <c r="L38" s="5" t="n">
        <v>47</v>
      </c>
      <c r="M38" s="5"/>
      <c r="N38" s="5"/>
      <c r="O38" s="5"/>
      <c r="P38" s="5" t="n">
        <f aca="false">SUM(C38:N38)</f>
        <v>143</v>
      </c>
      <c r="Q38" s="45" t="n">
        <v>200</v>
      </c>
      <c r="V38" s="8" t="s">
        <v>32</v>
      </c>
      <c r="W38" s="8"/>
      <c r="X38" s="5" t="n">
        <v>143</v>
      </c>
    </row>
    <row r="39" customFormat="false" ht="15.75" hidden="false" customHeight="false" outlineLevel="0" collapsed="false">
      <c r="A39" s="8" t="s">
        <v>33</v>
      </c>
      <c r="B39" s="8"/>
      <c r="C39" s="5" t="n">
        <v>152.75</v>
      </c>
      <c r="D39" s="5" t="n">
        <v>152.75</v>
      </c>
      <c r="E39" s="5" t="n">
        <v>152.75</v>
      </c>
      <c r="F39" s="5" t="n">
        <v>152.75</v>
      </c>
      <c r="G39" s="5" t="n">
        <v>152.75</v>
      </c>
      <c r="H39" s="5" t="n">
        <v>152.75</v>
      </c>
      <c r="I39" s="5" t="n">
        <v>152.75</v>
      </c>
      <c r="J39" s="5" t="n">
        <v>152.75</v>
      </c>
      <c r="K39" s="5" t="n">
        <v>152.75</v>
      </c>
      <c r="L39" s="5" t="n">
        <v>152.75</v>
      </c>
      <c r="M39" s="5" t="n">
        <v>152.75</v>
      </c>
      <c r="N39" s="5" t="n">
        <v>152.75</v>
      </c>
      <c r="O39" s="5"/>
      <c r="P39" s="5" t="n">
        <f aca="false">SUM(C39:N39)</f>
        <v>1833</v>
      </c>
      <c r="Q39" s="45" t="n">
        <v>1833</v>
      </c>
      <c r="V39" s="8" t="s">
        <v>33</v>
      </c>
      <c r="W39" s="8"/>
      <c r="X39" s="5" t="n">
        <v>1833</v>
      </c>
    </row>
    <row r="40" customFormat="false" ht="15.75" hidden="false" customHeight="false" outlineLevel="0" collapsed="false">
      <c r="A40" s="8" t="s">
        <v>34</v>
      </c>
      <c r="B40" s="8"/>
      <c r="C40" s="5" t="n">
        <v>26.35</v>
      </c>
      <c r="D40" s="5" t="n">
        <v>11.22</v>
      </c>
      <c r="E40" s="5" t="n">
        <v>21.92</v>
      </c>
      <c r="F40" s="5" t="n">
        <v>38.78</v>
      </c>
      <c r="G40" s="5" t="n">
        <v>11.86</v>
      </c>
      <c r="H40" s="5" t="n">
        <v>12.78</v>
      </c>
      <c r="I40" s="5" t="n">
        <v>7.61</v>
      </c>
      <c r="J40" s="5" t="n">
        <v>9.3</v>
      </c>
      <c r="K40" s="5" t="n">
        <v>0</v>
      </c>
      <c r="L40" s="5" t="n">
        <v>14.99</v>
      </c>
      <c r="M40" s="5" t="n">
        <v>27.38</v>
      </c>
      <c r="N40" s="5" t="n">
        <v>14.18</v>
      </c>
      <c r="O40" s="5"/>
      <c r="P40" s="5" t="n">
        <f aca="false">SUM(C40:N40)</f>
        <v>196.37</v>
      </c>
      <c r="Q40" s="45" t="n">
        <v>150</v>
      </c>
      <c r="V40" s="8" t="s">
        <v>34</v>
      </c>
      <c r="W40" s="8"/>
      <c r="X40" s="5" t="n">
        <v>196.37</v>
      </c>
    </row>
    <row r="41" customFormat="false" ht="15.75" hidden="false" customHeight="false" outlineLevel="0" collapsed="false">
      <c r="A41" s="8"/>
      <c r="B41" s="8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46"/>
      <c r="V41" s="8"/>
      <c r="W41" s="8"/>
      <c r="X41" s="5"/>
    </row>
    <row r="42" customFormat="false" ht="15.75" hidden="false" customHeight="false" outlineLevel="0" collapsed="false">
      <c r="A42" s="1" t="s">
        <v>35</v>
      </c>
      <c r="B42" s="1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 t="n">
        <f aca="false">SUM(C42:N42)</f>
        <v>0</v>
      </c>
      <c r="Q42" s="46"/>
      <c r="V42" s="1" t="s">
        <v>35</v>
      </c>
      <c r="W42" s="1"/>
      <c r="X42" s="5" t="n">
        <v>0</v>
      </c>
    </row>
    <row r="43" customFormat="false" ht="15.75" hidden="false" customHeight="false" outlineLevel="0" collapsed="false">
      <c r="A43" s="8" t="s">
        <v>212</v>
      </c>
      <c r="B43" s="8"/>
      <c r="C43" s="5" t="n">
        <v>882.75</v>
      </c>
      <c r="D43" s="5" t="n">
        <v>11</v>
      </c>
      <c r="E43" s="5"/>
      <c r="F43" s="5"/>
      <c r="G43" s="5" t="n">
        <v>964.5</v>
      </c>
      <c r="H43" s="5" t="n">
        <v>300</v>
      </c>
      <c r="I43" s="5" t="n">
        <v>964.5</v>
      </c>
      <c r="J43" s="5"/>
      <c r="K43" s="5"/>
      <c r="L43" s="5" t="n">
        <v>964.5</v>
      </c>
      <c r="M43" s="5"/>
      <c r="N43" s="5"/>
      <c r="O43" s="5"/>
      <c r="P43" s="5" t="n">
        <f aca="false">SUM(C43:N43)</f>
        <v>4087.25</v>
      </c>
      <c r="Q43" s="45" t="n">
        <v>3781</v>
      </c>
      <c r="V43" s="8" t="s">
        <v>212</v>
      </c>
      <c r="W43" s="8"/>
      <c r="X43" s="5" t="n">
        <v>4087.25</v>
      </c>
    </row>
    <row r="44" customFormat="false" ht="15.75" hidden="false" customHeight="false" outlineLevel="0" collapsed="false">
      <c r="A44" s="8" t="s">
        <v>213</v>
      </c>
      <c r="B44" s="8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 t="n">
        <f aca="false">SUM(C44:N44)</f>
        <v>0</v>
      </c>
      <c r="Q44" s="45"/>
      <c r="V44" s="8" t="s">
        <v>213</v>
      </c>
      <c r="W44" s="8"/>
      <c r="X44" s="5" t="n">
        <v>0</v>
      </c>
    </row>
    <row r="45" customFormat="false" ht="15.75" hidden="false" customHeight="false" outlineLevel="0" collapsed="false">
      <c r="A45" s="8" t="s">
        <v>37</v>
      </c>
      <c r="B45" s="8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 t="n">
        <f aca="false">SUM(C45:N45)</f>
        <v>0</v>
      </c>
      <c r="Q45" s="45" t="n">
        <v>1000</v>
      </c>
      <c r="V45" s="8" t="s">
        <v>37</v>
      </c>
      <c r="W45" s="8"/>
      <c r="X45" s="5" t="n">
        <v>0</v>
      </c>
    </row>
    <row r="46" customFormat="false" ht="15.75" hidden="false" customHeight="false" outlineLevel="0" collapsed="false">
      <c r="A46" s="8" t="s">
        <v>38</v>
      </c>
      <c r="B46" s="8"/>
      <c r="C46" s="5"/>
      <c r="D46" s="5"/>
      <c r="E46" s="5"/>
      <c r="F46" s="5"/>
      <c r="G46" s="5"/>
      <c r="H46" s="5"/>
      <c r="I46" s="5" t="n">
        <v>110</v>
      </c>
      <c r="J46" s="5"/>
      <c r="K46" s="5"/>
      <c r="L46" s="5"/>
      <c r="M46" s="5"/>
      <c r="N46" s="5"/>
      <c r="O46" s="5"/>
      <c r="P46" s="5" t="n">
        <f aca="false">SUM(C46:N46)</f>
        <v>110</v>
      </c>
      <c r="Q46" s="45" t="n">
        <v>85</v>
      </c>
      <c r="V46" s="8" t="s">
        <v>38</v>
      </c>
      <c r="W46" s="8"/>
      <c r="X46" s="5" t="n">
        <v>110</v>
      </c>
    </row>
    <row r="47" customFormat="false" ht="15.75" hidden="false" customHeight="false" outlineLevel="0" collapsed="false">
      <c r="A47" s="8" t="s">
        <v>39</v>
      </c>
      <c r="B47" s="8"/>
      <c r="C47" s="5"/>
      <c r="D47" s="5"/>
      <c r="E47" s="5"/>
      <c r="F47" s="5"/>
      <c r="G47" s="5" t="n">
        <v>364.42</v>
      </c>
      <c r="H47" s="5"/>
      <c r="I47" s="5"/>
      <c r="J47" s="5"/>
      <c r="K47" s="5"/>
      <c r="L47" s="5"/>
      <c r="M47" s="5" t="n">
        <v>194.92</v>
      </c>
      <c r="N47" s="5"/>
      <c r="O47" s="5"/>
      <c r="P47" s="5" t="n">
        <f aca="false">SUM(C47:N47)</f>
        <v>559.34</v>
      </c>
      <c r="Q47" s="45" t="n">
        <v>500</v>
      </c>
      <c r="V47" s="8" t="s">
        <v>39</v>
      </c>
      <c r="W47" s="8"/>
      <c r="X47" s="5" t="n">
        <v>559.34</v>
      </c>
    </row>
    <row r="48" customFormat="false" ht="15.75" hidden="false" customHeight="false" outlineLevel="0" collapsed="false">
      <c r="A48" s="8" t="s">
        <v>40</v>
      </c>
      <c r="B48" s="8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 t="n">
        <f aca="false">SUM(C48:N48)</f>
        <v>0</v>
      </c>
      <c r="Q48" s="45" t="n">
        <v>495</v>
      </c>
      <c r="V48" s="8" t="s">
        <v>40</v>
      </c>
      <c r="W48" s="8"/>
      <c r="X48" s="5" t="n">
        <v>0</v>
      </c>
    </row>
    <row r="49" customFormat="false" ht="15.75" hidden="false" customHeight="false" outlineLevel="0" collapsed="false">
      <c r="A49" s="8" t="s">
        <v>41</v>
      </c>
      <c r="B49" s="8"/>
      <c r="C49" s="5"/>
      <c r="D49" s="5"/>
      <c r="E49" s="5" t="n">
        <v>105</v>
      </c>
      <c r="F49" s="5"/>
      <c r="G49" s="5"/>
      <c r="H49" s="5"/>
      <c r="I49" s="5"/>
      <c r="J49" s="5"/>
      <c r="K49" s="5"/>
      <c r="L49" s="5"/>
      <c r="M49" s="5"/>
      <c r="N49" s="5"/>
      <c r="O49" s="5"/>
      <c r="P49" s="5" t="n">
        <f aca="false">SUM(C49:N49)</f>
        <v>105</v>
      </c>
      <c r="Q49" s="45" t="n">
        <v>0</v>
      </c>
      <c r="V49" s="8" t="s">
        <v>41</v>
      </c>
      <c r="W49" s="8"/>
      <c r="X49" s="5" t="n">
        <v>105</v>
      </c>
    </row>
    <row r="50" customFormat="false" ht="15.75" hidden="false" customHeight="false" outlineLevel="0" collapsed="false">
      <c r="A50" s="8" t="s">
        <v>42</v>
      </c>
      <c r="B50" s="8"/>
      <c r="C50" s="5"/>
      <c r="D50" s="5"/>
      <c r="E50" s="5"/>
      <c r="F50" s="5"/>
      <c r="G50" s="5"/>
      <c r="H50" s="5"/>
      <c r="I50" s="5"/>
      <c r="J50" s="5"/>
      <c r="K50" s="5"/>
      <c r="L50" s="5"/>
      <c r="M50" s="5" t="n">
        <v>190</v>
      </c>
      <c r="N50" s="5"/>
      <c r="O50" s="5"/>
      <c r="P50" s="5" t="n">
        <f aca="false">SUM(C50:N50)</f>
        <v>190</v>
      </c>
      <c r="Q50" s="45" t="n">
        <v>225</v>
      </c>
      <c r="V50" s="8" t="s">
        <v>42</v>
      </c>
      <c r="W50" s="8"/>
      <c r="X50" s="5" t="n">
        <v>190</v>
      </c>
    </row>
    <row r="51" customFormat="false" ht="15.75" hidden="false" customHeight="false" outlineLevel="0" collapsed="false">
      <c r="A51" s="8" t="s">
        <v>43</v>
      </c>
      <c r="B51" s="8"/>
      <c r="C51" s="5" t="s">
        <v>44</v>
      </c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 t="n">
        <f aca="false">SUM(C51:N51)</f>
        <v>0</v>
      </c>
      <c r="Q51" s="45" t="n">
        <v>100</v>
      </c>
      <c r="V51" s="8" t="s">
        <v>43</v>
      </c>
      <c r="W51" s="8"/>
      <c r="X51" s="5" t="n">
        <v>0</v>
      </c>
    </row>
    <row r="52" customFormat="false" ht="15.75" hidden="false" customHeight="false" outlineLevel="0" collapsed="false">
      <c r="A52" s="8" t="s">
        <v>45</v>
      </c>
      <c r="B52" s="8"/>
      <c r="C52" s="5" t="n">
        <v>139.38</v>
      </c>
      <c r="D52" s="5" t="n">
        <v>139.66</v>
      </c>
      <c r="E52" s="5" t="n">
        <v>139.79</v>
      </c>
      <c r="F52" s="5" t="n">
        <v>139.64</v>
      </c>
      <c r="G52" s="5" t="n">
        <v>139.57</v>
      </c>
      <c r="H52" s="5" t="n">
        <v>139.76</v>
      </c>
      <c r="I52" s="5" t="n">
        <v>139.76</v>
      </c>
      <c r="J52" s="5" t="n">
        <v>139.67</v>
      </c>
      <c r="K52" s="5" t="n">
        <v>139.69</v>
      </c>
      <c r="L52" s="5" t="n">
        <v>139.59</v>
      </c>
      <c r="M52" s="5" t="n">
        <v>139.59</v>
      </c>
      <c r="N52" s="5" t="n">
        <v>235.97</v>
      </c>
      <c r="O52" s="5"/>
      <c r="P52" s="5" t="n">
        <f aca="false">SUM(C52:N52)</f>
        <v>1772.07</v>
      </c>
      <c r="Q52" s="45" t="n">
        <v>1673</v>
      </c>
      <c r="V52" s="8" t="s">
        <v>45</v>
      </c>
      <c r="W52" s="8"/>
      <c r="X52" s="5" t="n">
        <v>1772.07</v>
      </c>
    </row>
    <row r="53" customFormat="false" ht="15.75" hidden="false" customHeight="false" outlineLevel="0" collapsed="false">
      <c r="A53" s="8" t="s">
        <v>46</v>
      </c>
      <c r="B53" s="8"/>
      <c r="C53" s="5" t="n">
        <v>247</v>
      </c>
      <c r="D53" s="5" t="n">
        <v>247</v>
      </c>
      <c r="E53" s="5" t="n">
        <v>170</v>
      </c>
      <c r="F53" s="5" t="n">
        <v>170</v>
      </c>
      <c r="G53" s="5" t="n">
        <v>170</v>
      </c>
      <c r="H53" s="5" t="n">
        <v>115</v>
      </c>
      <c r="I53" s="5" t="n">
        <v>115</v>
      </c>
      <c r="J53" s="5" t="n">
        <v>115</v>
      </c>
      <c r="K53" s="5" t="n">
        <v>115</v>
      </c>
      <c r="L53" s="5" t="n">
        <v>127</v>
      </c>
      <c r="M53" s="5" t="n">
        <v>127</v>
      </c>
      <c r="N53" s="5" t="n">
        <v>104.67</v>
      </c>
      <c r="O53" s="5"/>
      <c r="P53" s="5" t="n">
        <f aca="false">SUM(C53:N53)</f>
        <v>1822.67</v>
      </c>
      <c r="Q53" s="45" t="n">
        <v>1812</v>
      </c>
      <c r="V53" s="8" t="s">
        <v>46</v>
      </c>
      <c r="W53" s="8"/>
      <c r="X53" s="5" t="n">
        <v>1822.67</v>
      </c>
    </row>
    <row r="54" customFormat="false" ht="15.75" hidden="false" customHeight="false" outlineLevel="0" collapsed="false">
      <c r="A54" s="8" t="s">
        <v>47</v>
      </c>
      <c r="B54" s="8"/>
      <c r="C54" s="5" t="n">
        <v>94</v>
      </c>
      <c r="D54" s="5" t="n">
        <v>94</v>
      </c>
      <c r="E54" s="5" t="n">
        <v>11.03</v>
      </c>
      <c r="F54" s="5" t="n">
        <v>87</v>
      </c>
      <c r="G54" s="5" t="n">
        <v>87</v>
      </c>
      <c r="H54" s="5" t="n">
        <v>87</v>
      </c>
      <c r="I54" s="5" t="n">
        <v>87</v>
      </c>
      <c r="J54" s="5" t="n">
        <v>87</v>
      </c>
      <c r="K54" s="5" t="n">
        <v>87</v>
      </c>
      <c r="L54" s="5" t="n">
        <v>87</v>
      </c>
      <c r="M54" s="5" t="n">
        <v>87</v>
      </c>
      <c r="N54" s="5" t="n">
        <v>87</v>
      </c>
      <c r="O54" s="5"/>
      <c r="P54" s="5" t="n">
        <f aca="false">SUM(C54:N54)</f>
        <v>982.03</v>
      </c>
      <c r="Q54" s="45" t="n">
        <v>1128</v>
      </c>
      <c r="V54" s="8" t="s">
        <v>47</v>
      </c>
      <c r="W54" s="8"/>
      <c r="X54" s="5" t="n">
        <v>982.03</v>
      </c>
    </row>
    <row r="55" customFormat="false" ht="15.75" hidden="false" customHeight="false" outlineLevel="0" collapsed="false">
      <c r="A55" s="8" t="s">
        <v>48</v>
      </c>
      <c r="B55" s="8"/>
      <c r="C55" s="5" t="n">
        <v>136.06</v>
      </c>
      <c r="D55" s="5" t="n">
        <v>139.66</v>
      </c>
      <c r="E55" s="5" t="n">
        <v>148.62</v>
      </c>
      <c r="F55" s="5" t="n">
        <v>125.52</v>
      </c>
      <c r="G55" s="5" t="n">
        <v>90.99</v>
      </c>
      <c r="H55" s="5" t="n">
        <v>104.96</v>
      </c>
      <c r="I55" s="5" t="n">
        <v>139.76</v>
      </c>
      <c r="J55" s="5" t="n">
        <v>132.18</v>
      </c>
      <c r="K55" s="5" t="n">
        <v>139.39</v>
      </c>
      <c r="L55" s="5" t="n">
        <v>111.8</v>
      </c>
      <c r="M55" s="5" t="n">
        <v>89.67</v>
      </c>
      <c r="N55" s="5" t="n">
        <v>103.96</v>
      </c>
      <c r="O55" s="5"/>
      <c r="P55" s="5" t="n">
        <f aca="false">SUM(C55:N55)</f>
        <v>1462.57</v>
      </c>
      <c r="Q55" s="45" t="n">
        <v>1589</v>
      </c>
      <c r="V55" s="8" t="s">
        <v>48</v>
      </c>
      <c r="W55" s="8"/>
      <c r="X55" s="5" t="n">
        <v>1462.57</v>
      </c>
    </row>
    <row r="56" customFormat="false" ht="15.75" hidden="false" customHeight="false" outlineLevel="0" collapsed="false">
      <c r="A56" s="1" t="s">
        <v>49</v>
      </c>
      <c r="B56" s="1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46"/>
      <c r="V56" s="1" t="s">
        <v>49</v>
      </c>
      <c r="W56" s="1"/>
      <c r="X56" s="5"/>
    </row>
    <row r="57" customFormat="false" ht="15.75" hidden="false" customHeight="false" outlineLevel="0" collapsed="false">
      <c r="A57" s="8" t="s">
        <v>50</v>
      </c>
      <c r="B57" s="8"/>
      <c r="C57" s="5" t="n">
        <v>147</v>
      </c>
      <c r="D57" s="5"/>
      <c r="E57" s="5"/>
      <c r="F57" s="5"/>
      <c r="G57" s="5"/>
      <c r="H57" s="5"/>
      <c r="I57" s="5" t="n">
        <v>147</v>
      </c>
      <c r="J57" s="5"/>
      <c r="K57" s="5"/>
      <c r="L57" s="5"/>
      <c r="M57" s="5"/>
      <c r="N57" s="5"/>
      <c r="O57" s="5"/>
      <c r="P57" s="5" t="n">
        <f aca="false">SUM(C57:N57)</f>
        <v>294</v>
      </c>
      <c r="Q57" s="45" t="n">
        <v>294</v>
      </c>
      <c r="V57" s="8" t="s">
        <v>50</v>
      </c>
      <c r="W57" s="8"/>
      <c r="X57" s="5" t="n">
        <v>294</v>
      </c>
    </row>
    <row r="58" customFormat="false" ht="15.75" hidden="false" customHeight="false" outlineLevel="0" collapsed="false">
      <c r="A58" s="8" t="s">
        <v>51</v>
      </c>
      <c r="B58" s="8"/>
      <c r="C58" s="5" t="n">
        <v>111</v>
      </c>
      <c r="D58" s="5"/>
      <c r="E58" s="5"/>
      <c r="F58" s="5"/>
      <c r="G58" s="5"/>
      <c r="H58" s="5"/>
      <c r="I58" s="5" t="n">
        <v>110</v>
      </c>
      <c r="J58" s="5"/>
      <c r="K58" s="5"/>
      <c r="L58" s="5"/>
      <c r="M58" s="5"/>
      <c r="N58" s="5"/>
      <c r="O58" s="5"/>
      <c r="P58" s="5" t="n">
        <f aca="false">SUM(C58:N58)</f>
        <v>221</v>
      </c>
      <c r="Q58" s="45" t="n">
        <v>222</v>
      </c>
      <c r="V58" s="8" t="s">
        <v>51</v>
      </c>
      <c r="W58" s="8"/>
      <c r="X58" s="5" t="n">
        <v>221</v>
      </c>
    </row>
    <row r="59" customFormat="false" ht="15.75" hidden="false" customHeight="false" outlineLevel="0" collapsed="false">
      <c r="A59" s="8" t="s">
        <v>52</v>
      </c>
      <c r="B59" s="8"/>
      <c r="C59" s="5" t="n">
        <v>682.94</v>
      </c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 t="n">
        <f aca="false">SUM(C59:N59)</f>
        <v>682.94</v>
      </c>
      <c r="Q59" s="45" t="n">
        <v>666</v>
      </c>
      <c r="V59" s="8" t="s">
        <v>52</v>
      </c>
      <c r="W59" s="8"/>
      <c r="X59" s="5" t="n">
        <v>682.94</v>
      </c>
    </row>
    <row r="60" customFormat="false" ht="15.75" hidden="false" customHeight="false" outlineLevel="0" collapsed="false">
      <c r="A60" s="8" t="s">
        <v>53</v>
      </c>
      <c r="B60" s="8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 t="n">
        <v>310</v>
      </c>
      <c r="O60" s="5"/>
      <c r="P60" s="5" t="n">
        <f aca="false">SUM(C60:N60)</f>
        <v>310</v>
      </c>
      <c r="Q60" s="45" t="n">
        <v>347</v>
      </c>
      <c r="V60" s="8" t="s">
        <v>53</v>
      </c>
      <c r="W60" s="8"/>
      <c r="X60" s="5" t="n">
        <v>310</v>
      </c>
    </row>
    <row r="61" customFormat="false" ht="15.75" hidden="false" customHeight="false" outlineLevel="0" collapsed="false">
      <c r="A61" s="8" t="s">
        <v>54</v>
      </c>
      <c r="B61" s="8"/>
      <c r="C61" s="5"/>
      <c r="D61" s="5"/>
      <c r="E61" s="5"/>
      <c r="F61" s="5"/>
      <c r="G61" s="5"/>
      <c r="H61" s="5"/>
      <c r="I61" s="5"/>
      <c r="J61" s="5"/>
      <c r="K61" s="5"/>
      <c r="L61" s="5"/>
      <c r="M61" s="5" t="n">
        <v>125</v>
      </c>
      <c r="N61" s="5"/>
      <c r="O61" s="5"/>
      <c r="P61" s="5" t="n">
        <f aca="false">SUM(C61:N61)</f>
        <v>125</v>
      </c>
      <c r="Q61" s="45" t="n">
        <v>125</v>
      </c>
      <c r="V61" s="8" t="s">
        <v>54</v>
      </c>
      <c r="W61" s="8"/>
      <c r="X61" s="5" t="n">
        <v>125</v>
      </c>
    </row>
    <row r="62" customFormat="false" ht="15.75" hidden="false" customHeight="false" outlineLevel="0" collapsed="false">
      <c r="A62" s="8" t="s">
        <v>55</v>
      </c>
      <c r="B62" s="8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 t="n">
        <f aca="false">SUM(C62:N62)</f>
        <v>0</v>
      </c>
      <c r="Q62" s="46"/>
      <c r="V62" s="8" t="s">
        <v>55</v>
      </c>
      <c r="W62" s="8"/>
      <c r="X62" s="5" t="n">
        <v>0</v>
      </c>
    </row>
    <row r="63" customFormat="false" ht="15.75" hidden="false" customHeight="true" outlineLevel="0" collapsed="false">
      <c r="A63" s="10" t="s">
        <v>214</v>
      </c>
      <c r="B63" s="10"/>
      <c r="C63" s="47" t="n">
        <v>12.97</v>
      </c>
      <c r="D63" s="47" t="n">
        <v>26.32</v>
      </c>
      <c r="E63" s="47" t="n">
        <v>24.63</v>
      </c>
      <c r="F63" s="47" t="n">
        <v>23.83</v>
      </c>
      <c r="G63" s="47" t="n">
        <v>25.17</v>
      </c>
      <c r="H63" s="47" t="n">
        <v>23.83</v>
      </c>
      <c r="I63" s="47" t="n">
        <v>23.83</v>
      </c>
      <c r="J63" s="47" t="n">
        <v>25.17</v>
      </c>
      <c r="K63" s="47" t="n">
        <v>23.48</v>
      </c>
      <c r="L63" s="47" t="n">
        <v>23.48</v>
      </c>
      <c r="M63" s="47" t="n">
        <v>23.91</v>
      </c>
      <c r="N63" s="47" t="n">
        <v>23.91</v>
      </c>
      <c r="O63" s="5"/>
      <c r="P63" s="5" t="n">
        <f aca="false">SUM(C63:N63)</f>
        <v>280.53</v>
      </c>
      <c r="Q63" s="45" t="n">
        <v>156</v>
      </c>
      <c r="V63" s="10" t="s">
        <v>214</v>
      </c>
      <c r="W63" s="10"/>
      <c r="X63" s="5" t="n">
        <v>280.53</v>
      </c>
    </row>
    <row r="64" customFormat="false" ht="15.75" hidden="false" customHeight="false" outlineLevel="0" collapsed="false">
      <c r="A64" s="1" t="s">
        <v>57</v>
      </c>
      <c r="B64" s="1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46"/>
      <c r="V64" s="1" t="s">
        <v>57</v>
      </c>
      <c r="W64" s="1"/>
      <c r="X64" s="5"/>
    </row>
    <row r="65" customFormat="false" ht="15.75" hidden="false" customHeight="false" outlineLevel="0" collapsed="false">
      <c r="A65" s="9" t="s">
        <v>58</v>
      </c>
      <c r="B65" s="8"/>
      <c r="C65" s="5" t="n">
        <v>1287.81</v>
      </c>
      <c r="D65" s="12" t="n">
        <v>1287.81</v>
      </c>
      <c r="E65" s="12" t="n">
        <v>1287.81</v>
      </c>
      <c r="F65" s="12" t="n">
        <v>1287.81</v>
      </c>
      <c r="G65" s="12" t="n">
        <v>1287.81</v>
      </c>
      <c r="H65" s="12" t="n">
        <v>1287.81</v>
      </c>
      <c r="I65" s="12" t="n">
        <v>1287.81</v>
      </c>
      <c r="J65" s="12" t="n">
        <v>1287.81</v>
      </c>
      <c r="K65" s="12" t="n">
        <v>1287.81</v>
      </c>
      <c r="L65" s="12" t="n">
        <v>1287.81</v>
      </c>
      <c r="M65" s="12" t="n">
        <v>1287.81</v>
      </c>
      <c r="N65" s="12" t="n">
        <v>1287.81</v>
      </c>
      <c r="O65" s="5"/>
      <c r="P65" s="5" t="n">
        <f aca="false">SUM(C65:N65)</f>
        <v>15453.72</v>
      </c>
      <c r="Q65" s="45" t="n">
        <v>15454</v>
      </c>
      <c r="V65" s="9" t="s">
        <v>58</v>
      </c>
      <c r="W65" s="8"/>
      <c r="X65" s="5" t="n">
        <v>15453.72</v>
      </c>
    </row>
    <row r="66" customFormat="false" ht="15.75" hidden="false" customHeight="false" outlineLevel="0" collapsed="false">
      <c r="A66" s="8" t="s">
        <v>220</v>
      </c>
      <c r="B66" s="8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 t="n">
        <f aca="false">SUM(C66:N66)</f>
        <v>0</v>
      </c>
      <c r="Q66" s="46"/>
      <c r="V66" s="8" t="s">
        <v>220</v>
      </c>
      <c r="W66" s="8"/>
      <c r="X66" s="5" t="n">
        <v>0</v>
      </c>
    </row>
    <row r="67" customFormat="false" ht="15.75" hidden="false" customHeight="false" outlineLevel="0" collapsed="false">
      <c r="A67" s="8" t="s">
        <v>60</v>
      </c>
      <c r="B67" s="8"/>
      <c r="C67" s="5"/>
      <c r="D67" s="5"/>
      <c r="E67" s="5" t="n">
        <v>750</v>
      </c>
      <c r="F67" s="5"/>
      <c r="G67" s="5"/>
      <c r="H67" s="5" t="n">
        <v>750</v>
      </c>
      <c r="I67" s="5"/>
      <c r="J67" s="5"/>
      <c r="K67" s="5" t="n">
        <v>750</v>
      </c>
      <c r="L67" s="5"/>
      <c r="M67" s="5"/>
      <c r="N67" s="5" t="n">
        <v>750</v>
      </c>
      <c r="O67" s="5"/>
      <c r="P67" s="5" t="n">
        <f aca="false">SUM(C67:N67)</f>
        <v>3000</v>
      </c>
      <c r="Q67" s="45" t="n">
        <v>3000</v>
      </c>
      <c r="V67" s="8" t="s">
        <v>60</v>
      </c>
      <c r="W67" s="8"/>
      <c r="X67" s="5" t="n">
        <v>3000</v>
      </c>
    </row>
    <row r="68" customFormat="false" ht="15.75" hidden="false" customHeight="false" outlineLevel="0" collapsed="false">
      <c r="A68" s="8"/>
      <c r="B68" s="8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45"/>
      <c r="V68" s="8"/>
      <c r="W68" s="8"/>
      <c r="X68" s="5"/>
    </row>
    <row r="69" customFormat="false" ht="15.75" hidden="false" customHeight="false" outlineLevel="0" collapsed="false">
      <c r="A69" s="8" t="s">
        <v>62</v>
      </c>
      <c r="B69" s="44" t="n">
        <v>1000</v>
      </c>
      <c r="C69" s="5"/>
      <c r="D69" s="5"/>
      <c r="E69" s="5"/>
      <c r="F69" s="5"/>
      <c r="G69" s="5"/>
      <c r="H69" s="5" t="n">
        <v>290.23</v>
      </c>
      <c r="I69" s="5"/>
      <c r="J69" s="5" t="n">
        <v>71.79</v>
      </c>
      <c r="K69" s="5" t="n">
        <v>42.68</v>
      </c>
      <c r="L69" s="5"/>
      <c r="M69" s="5" t="n">
        <v>101.71</v>
      </c>
      <c r="N69" s="5" t="n">
        <v>46.27</v>
      </c>
      <c r="O69" s="5"/>
      <c r="P69" s="5" t="n">
        <f aca="false">SUM(C69:N69)</f>
        <v>552.68</v>
      </c>
      <c r="Q69" s="45" t="n">
        <v>500</v>
      </c>
      <c r="V69" s="8" t="s">
        <v>62</v>
      </c>
      <c r="W69" s="44" t="n">
        <v>1000</v>
      </c>
      <c r="X69" s="5" t="n">
        <v>552.68</v>
      </c>
    </row>
    <row r="70" customFormat="false" ht="15.75" hidden="false" customHeight="false" outlineLevel="0" collapsed="false">
      <c r="A70" s="8" t="s">
        <v>63</v>
      </c>
      <c r="B70" s="8"/>
      <c r="C70" s="5"/>
      <c r="D70" s="5"/>
      <c r="E70" s="5"/>
      <c r="F70" s="5"/>
      <c r="G70" s="5" t="n">
        <v>125</v>
      </c>
      <c r="H70" s="5" t="n">
        <v>125</v>
      </c>
      <c r="I70" s="5"/>
      <c r="J70" s="5" t="n">
        <v>125</v>
      </c>
      <c r="K70" s="5"/>
      <c r="L70" s="5" t="n">
        <v>125</v>
      </c>
      <c r="M70" s="5"/>
      <c r="N70" s="5"/>
      <c r="O70" s="5"/>
      <c r="P70" s="5" t="n">
        <f aca="false">SUM(C70:N70)</f>
        <v>500</v>
      </c>
      <c r="Q70" s="45" t="n">
        <v>500</v>
      </c>
      <c r="V70" s="8" t="s">
        <v>63</v>
      </c>
      <c r="W70" s="8"/>
      <c r="X70" s="5" t="n">
        <v>500</v>
      </c>
    </row>
    <row r="71" customFormat="false" ht="15.75" hidden="false" customHeight="false" outlineLevel="0" collapsed="false">
      <c r="A71" s="8" t="s">
        <v>64</v>
      </c>
      <c r="B71" s="8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 t="n">
        <f aca="false">SUM(C71:N71)</f>
        <v>0</v>
      </c>
      <c r="Q71" s="46"/>
      <c r="V71" s="8" t="s">
        <v>64</v>
      </c>
      <c r="W71" s="8"/>
      <c r="X71" s="5" t="n">
        <v>0</v>
      </c>
    </row>
    <row r="72" customFormat="false" ht="15.75" hidden="false" customHeight="false" outlineLevel="0" collapsed="false">
      <c r="A72" s="9" t="s">
        <v>65</v>
      </c>
      <c r="B72" s="8"/>
      <c r="C72" s="5" t="n">
        <v>462.04</v>
      </c>
      <c r="D72" s="5" t="n">
        <v>462.04</v>
      </c>
      <c r="E72" s="5" t="n">
        <v>462.04</v>
      </c>
      <c r="F72" s="5" t="n">
        <v>462.04</v>
      </c>
      <c r="G72" s="5" t="n">
        <v>462.04</v>
      </c>
      <c r="H72" s="5" t="n">
        <v>462.04</v>
      </c>
      <c r="I72" s="5" t="n">
        <v>462.04</v>
      </c>
      <c r="J72" s="5" t="n">
        <v>462.04</v>
      </c>
      <c r="K72" s="5" t="n">
        <v>462.04</v>
      </c>
      <c r="L72" s="5" t="n">
        <v>462.04</v>
      </c>
      <c r="M72" s="5" t="n">
        <v>462.04</v>
      </c>
      <c r="N72" s="5" t="n">
        <v>462.04</v>
      </c>
      <c r="O72" s="5"/>
      <c r="P72" s="5" t="n">
        <f aca="false">SUM(C72:N72)</f>
        <v>5544.48</v>
      </c>
      <c r="Q72" s="45" t="n">
        <v>4492</v>
      </c>
      <c r="V72" s="9" t="s">
        <v>65</v>
      </c>
      <c r="W72" s="8"/>
      <c r="X72" s="5" t="n">
        <v>5544.48</v>
      </c>
    </row>
    <row r="73" customFormat="false" ht="15.75" hidden="false" customHeight="false" outlineLevel="0" collapsed="false">
      <c r="A73" s="8" t="s">
        <v>66</v>
      </c>
      <c r="B73" s="8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 t="n">
        <f aca="false">SUM(C73:N73)</f>
        <v>0</v>
      </c>
      <c r="Q73" s="45" t="n">
        <v>924</v>
      </c>
      <c r="V73" s="8" t="s">
        <v>66</v>
      </c>
      <c r="W73" s="8"/>
      <c r="X73" s="5" t="n">
        <v>0</v>
      </c>
    </row>
    <row r="74" customFormat="false" ht="15.75" hidden="false" customHeight="false" outlineLevel="0" collapsed="false">
      <c r="A74" s="8" t="s">
        <v>67</v>
      </c>
      <c r="B74" s="8" t="n">
        <v>500</v>
      </c>
      <c r="C74" s="5"/>
      <c r="D74" s="5"/>
      <c r="E74" s="5"/>
      <c r="F74" s="6"/>
      <c r="G74" s="5"/>
      <c r="H74" s="5"/>
      <c r="I74" s="5"/>
      <c r="J74" s="5" t="n">
        <v>272.16</v>
      </c>
      <c r="K74" s="6"/>
      <c r="L74" s="5"/>
      <c r="M74" s="5"/>
      <c r="N74" s="5" t="n">
        <v>125.44</v>
      </c>
      <c r="O74" s="5"/>
      <c r="P74" s="5" t="n">
        <f aca="false">SUM(C74:N74)</f>
        <v>397.6</v>
      </c>
      <c r="Q74" s="46"/>
      <c r="V74" s="8" t="s">
        <v>67</v>
      </c>
      <c r="W74" s="8" t="n">
        <v>500</v>
      </c>
      <c r="X74" s="5" t="n">
        <v>397.6</v>
      </c>
    </row>
    <row r="75" customFormat="false" ht="15.75" hidden="false" customHeight="false" outlineLevel="0" collapsed="false">
      <c r="A75" s="8" t="s">
        <v>68</v>
      </c>
      <c r="B75" s="8"/>
      <c r="C75" s="5" t="n">
        <v>60</v>
      </c>
      <c r="D75" s="5" t="n">
        <v>80</v>
      </c>
      <c r="E75" s="5" t="n">
        <v>60</v>
      </c>
      <c r="F75" s="45" t="n">
        <v>60</v>
      </c>
      <c r="G75" s="5" t="n">
        <v>60</v>
      </c>
      <c r="H75" s="5" t="n">
        <v>60</v>
      </c>
      <c r="I75" s="5" t="n">
        <v>65.2</v>
      </c>
      <c r="J75" s="5" t="n">
        <v>65.2</v>
      </c>
      <c r="K75" s="45" t="n">
        <v>65.2</v>
      </c>
      <c r="L75" s="5" t="n">
        <v>65.2</v>
      </c>
      <c r="M75" s="5" t="n">
        <v>65.2</v>
      </c>
      <c r="N75" s="5" t="n">
        <v>145.2</v>
      </c>
      <c r="O75" s="5"/>
      <c r="P75" s="5" t="n">
        <f aca="false">SUM(C75:N75)</f>
        <v>851.2</v>
      </c>
      <c r="Q75" s="45" t="n">
        <v>720</v>
      </c>
      <c r="V75" s="8" t="s">
        <v>68</v>
      </c>
      <c r="W75" s="8"/>
      <c r="X75" s="5" t="n">
        <v>851.2</v>
      </c>
    </row>
    <row r="76" customFormat="false" ht="15.75" hidden="false" customHeight="false" outlineLevel="0" collapsed="false">
      <c r="A76" s="8" t="s">
        <v>69</v>
      </c>
      <c r="B76" s="8"/>
      <c r="C76" s="5" t="n">
        <v>441.28</v>
      </c>
      <c r="D76" s="5" t="n">
        <v>441.28</v>
      </c>
      <c r="E76" s="5" t="n">
        <v>441.11</v>
      </c>
      <c r="F76" s="5" t="n">
        <v>441.11</v>
      </c>
      <c r="G76" s="5" t="n">
        <v>441.11</v>
      </c>
      <c r="H76" s="5" t="n">
        <v>441.11</v>
      </c>
      <c r="I76" s="5" t="n">
        <v>441.11</v>
      </c>
      <c r="J76" s="5" t="n">
        <v>441.11</v>
      </c>
      <c r="K76" s="5" t="n">
        <v>441.11</v>
      </c>
      <c r="L76" s="5" t="n">
        <v>441.11</v>
      </c>
      <c r="M76" s="5" t="n">
        <v>441.11</v>
      </c>
      <c r="N76" s="5" t="n">
        <v>441.11</v>
      </c>
      <c r="O76" s="5"/>
      <c r="P76" s="5" t="n">
        <f aca="false">SUM(C76:N76)</f>
        <v>5293.66</v>
      </c>
      <c r="Q76" s="45" t="n">
        <v>5000</v>
      </c>
      <c r="V76" s="8" t="s">
        <v>69</v>
      </c>
      <c r="W76" s="8"/>
      <c r="X76" s="5" t="n">
        <v>5293.66</v>
      </c>
    </row>
    <row r="77" customFormat="false" ht="15.75" hidden="false" customHeight="false" outlineLevel="0" collapsed="false">
      <c r="A77" s="8"/>
      <c r="B77" s="8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46"/>
      <c r="V77" s="8"/>
      <c r="W77" s="8"/>
      <c r="X77" s="5"/>
    </row>
    <row r="78" customFormat="false" ht="15.75" hidden="false" customHeight="false" outlineLevel="0" collapsed="false">
      <c r="A78" s="1"/>
      <c r="B78" s="1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5"/>
      <c r="Q78" s="46"/>
      <c r="V78" s="1"/>
      <c r="W78" s="1"/>
      <c r="X78" s="5"/>
    </row>
    <row r="79" customFormat="false" ht="15.75" hidden="false" customHeight="false" outlineLevel="0" collapsed="false">
      <c r="A79" s="1" t="s">
        <v>71</v>
      </c>
      <c r="B79" s="1"/>
      <c r="C79" s="13" t="n">
        <f aca="false">SUM(C10:C78)</f>
        <v>5780.09</v>
      </c>
      <c r="D79" s="13" t="n">
        <f aca="false">SUM(D10:D78)</f>
        <v>3633.22</v>
      </c>
      <c r="E79" s="13" t="n">
        <f aca="false">SUM(E10:E78)</f>
        <v>4496.7</v>
      </c>
      <c r="F79" s="13" t="n">
        <f aca="false">SUM(F10:F78)</f>
        <v>4489.98</v>
      </c>
      <c r="G79" s="13" t="n">
        <f aca="false">SUM(G10:G78)</f>
        <v>5029.22</v>
      </c>
      <c r="H79" s="13" t="n">
        <f aca="false">SUM(H10:H78)</f>
        <v>5181.27</v>
      </c>
      <c r="I79" s="13" t="n">
        <f aca="false">SUM(I10:I78)</f>
        <v>4806.37</v>
      </c>
      <c r="J79" s="13" t="n">
        <f aca="false">SUM(J10:J78)</f>
        <v>4133.59</v>
      </c>
      <c r="K79" s="13" t="n">
        <f aca="false">SUM(K10:K78)</f>
        <v>4752.1</v>
      </c>
      <c r="L79" s="13" t="n">
        <f aca="false">SUM(L10:L78)</f>
        <v>4814.27</v>
      </c>
      <c r="M79" s="13" t="n">
        <f aca="false">SUM(M10:M78)</f>
        <v>4539.27</v>
      </c>
      <c r="N79" s="13" t="n">
        <f aca="false">SUM(N10:N78)</f>
        <v>5055.31</v>
      </c>
      <c r="O79" s="13"/>
      <c r="P79" s="13" t="n">
        <f aca="false">SUM(P10:P78)</f>
        <v>56711.39</v>
      </c>
      <c r="Q79" s="45" t="n">
        <f aca="false">SUM(Q10:Q78)</f>
        <v>56096</v>
      </c>
      <c r="V79" s="1" t="s">
        <v>71</v>
      </c>
      <c r="W79" s="1"/>
      <c r="X79" s="13" t="n">
        <v>56711.39</v>
      </c>
    </row>
    <row r="80" customFormat="false" ht="15.75" hidden="false" customHeight="false" outlineLevel="0" collapsed="false">
      <c r="A80" s="1"/>
      <c r="B80" s="1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V80" s="1"/>
      <c r="W80" s="1"/>
      <c r="X80" s="5"/>
    </row>
    <row r="81" customFormat="false" ht="15.75" hidden="false" customHeight="false" outlineLevel="0" collapsed="false">
      <c r="A81" s="8" t="s">
        <v>72</v>
      </c>
      <c r="B81" s="8"/>
      <c r="C81" s="13" t="n">
        <f aca="false">+C7-C79</f>
        <v>-1040.67</v>
      </c>
      <c r="D81" s="13" t="n">
        <f aca="false">+D7-D79</f>
        <v>816.54</v>
      </c>
      <c r="E81" s="13" t="n">
        <f aca="false">+E7-E79</f>
        <v>-345.179999999999</v>
      </c>
      <c r="F81" s="13" t="n">
        <f aca="false">+F7-F79</f>
        <v>-391.91</v>
      </c>
      <c r="G81" s="13" t="n">
        <f aca="false">+G7-G79</f>
        <v>294.8</v>
      </c>
      <c r="H81" s="13" t="n">
        <f aca="false">+H7-H79</f>
        <v>141.490000000001</v>
      </c>
      <c r="I81" s="13" t="n">
        <f aca="false">+I7-I79</f>
        <v>-944.72</v>
      </c>
      <c r="J81" s="13" t="n">
        <f aca="false">+J7-J79</f>
        <v>-135.72</v>
      </c>
      <c r="K81" s="13" t="n">
        <f aca="false">+K7-K79</f>
        <v>-448.18</v>
      </c>
      <c r="L81" s="13" t="n">
        <f aca="false">+L7-L79</f>
        <v>-334.450000000001</v>
      </c>
      <c r="M81" s="13" t="n">
        <f aca="false">+M7-M79</f>
        <v>1699.57</v>
      </c>
      <c r="N81" s="13" t="n">
        <f aca="false">+N7-N79</f>
        <v>757.56</v>
      </c>
      <c r="O81" s="13"/>
      <c r="P81" s="13" t="n">
        <f aca="false">SUM(C81:O81)</f>
        <v>69.130000000001</v>
      </c>
      <c r="V81" s="8" t="s">
        <v>72</v>
      </c>
      <c r="W81" s="8"/>
      <c r="X81" s="13" t="n">
        <v>69.1300000000051</v>
      </c>
    </row>
    <row r="83" customFormat="false" ht="15" hidden="false" customHeight="false" outlineLevel="0" collapsed="false">
      <c r="C83" s="0" t="s">
        <v>221</v>
      </c>
      <c r="D83" s="0" t="s">
        <v>222</v>
      </c>
      <c r="E83" s="0" t="s">
        <v>223</v>
      </c>
      <c r="F83" s="0" t="s">
        <v>224</v>
      </c>
      <c r="G83" s="0" t="s">
        <v>93</v>
      </c>
      <c r="H83" s="0" t="s">
        <v>100</v>
      </c>
      <c r="I83" s="0" t="s">
        <v>105</v>
      </c>
      <c r="J83" s="0" t="s">
        <v>225</v>
      </c>
      <c r="K83" s="0" t="s">
        <v>226</v>
      </c>
      <c r="L83" s="0" t="s">
        <v>227</v>
      </c>
      <c r="M83" s="0" t="s">
        <v>228</v>
      </c>
      <c r="N83" s="0" t="s">
        <v>229</v>
      </c>
    </row>
  </sheetData>
  <mergeCells count="2">
    <mergeCell ref="A63:B63"/>
    <mergeCell ref="V63:W63"/>
  </mergeCells>
  <printOptions headings="true" gridLines="true" gridLinesSet="true" horizontalCentered="false" verticalCentered="false"/>
  <pageMargins left="0.7" right="0.7" top="0.75" bottom="0.7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2T16:48:45Z</dcterms:created>
  <dc:creator>SAL GRAZIANO</dc:creator>
  <dc:description/>
  <dc:language>en-US</dc:language>
  <cp:lastModifiedBy>Anne</cp:lastModifiedBy>
  <cp:lastPrinted>2017-01-11T14:33:53Z</cp:lastPrinted>
  <dcterms:modified xsi:type="dcterms:W3CDTF">2017-01-11T15:17:40Z</dcterms:modified>
  <cp:revision>0</cp:revision>
  <dc:subject/>
  <dc:title/>
</cp:coreProperties>
</file>