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9" firstSheet="0" activeTab="1"/>
  </bookViews>
  <sheets>
    <sheet name="MONTHLY TOTALS" sheetId="1" state="visible" r:id="rId2"/>
    <sheet name="MONTHLY TOTALS - FORMULA (2016)" sheetId="2" state="visible" r:id="rId3"/>
    <sheet name="MONTHLY TOTALS - FORMULA (2017)" sheetId="3" state="visible" r:id="rId4"/>
    <sheet name="MONTHLY TOTALS - FORMULA 2018" sheetId="4" state="visible" r:id="rId5"/>
    <sheet name="MONTHLY TOTALS - FORMULA 2019" sheetId="5" state="visible" r:id="rId6"/>
    <sheet name="MONTHLY TOTALS - FORMULA 2020" sheetId="6" state="visible" r:id="rId7"/>
    <sheet name="MONTHLY TOTALS - FORMULA 2021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65">
  <si>
    <t xml:space="preserve">ANNUAL EXPENDITURES</t>
  </si>
  <si>
    <t xml:space="preserve">ANNU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Church</t>
  </si>
  <si>
    <t xml:space="preserve">Charity</t>
  </si>
  <si>
    <t xml:space="preserve">Clogging</t>
  </si>
  <si>
    <t xml:space="preserve">Cell Phone</t>
  </si>
  <si>
    <t xml:space="preserve">Camp</t>
  </si>
  <si>
    <t xml:space="preserve">Car-Maint </t>
  </si>
  <si>
    <t xml:space="preserve">Car Payments</t>
  </si>
  <si>
    <t xml:space="preserve">Christmas</t>
  </si>
  <si>
    <t xml:space="preserve">Clothes</t>
  </si>
  <si>
    <t xml:space="preserve">Car-Camper Ins.</t>
  </si>
  <si>
    <t xml:space="preserve">Cable</t>
  </si>
  <si>
    <t xml:space="preserve">Dental</t>
  </si>
  <si>
    <t xml:space="preserve">Dining Out</t>
  </si>
  <si>
    <t xml:space="preserve">Pizza</t>
  </si>
  <si>
    <t xml:space="preserve">Entertainment</t>
  </si>
  <si>
    <t xml:space="preserve">E-Z Pass</t>
  </si>
  <si>
    <t xml:space="preserve">Gas</t>
  </si>
  <si>
    <t xml:space="preserve">Groceries</t>
  </si>
  <si>
    <t xml:space="preserve">Gifts</t>
  </si>
  <si>
    <t xml:space="preserve">Health</t>
  </si>
  <si>
    <t xml:space="preserve">Housewares</t>
  </si>
  <si>
    <t xml:space="preserve">Haircuts</t>
  </si>
  <si>
    <t xml:space="preserve">Home Improvements</t>
  </si>
  <si>
    <t xml:space="preserve">Lawn Care</t>
  </si>
  <si>
    <t xml:space="preserve">Life Ins</t>
  </si>
  <si>
    <t xml:space="preserve">Mortgage</t>
  </si>
  <si>
    <t xml:space="preserve">Medical</t>
  </si>
  <si>
    <t xml:space="preserve">Nat'l Grid</t>
  </si>
  <si>
    <t xml:space="preserve">Prescriptions</t>
  </si>
  <si>
    <t xml:space="preserve">Taxes</t>
  </si>
  <si>
    <t xml:space="preserve">Work</t>
  </si>
  <si>
    <t xml:space="preserve">Water/Sewer</t>
  </si>
  <si>
    <t xml:space="preserve">Wine/Beer</t>
  </si>
  <si>
    <t xml:space="preserve">MONTHLY TOTAL</t>
  </si>
  <si>
    <t xml:space="preserve">2021 EXPENDITURES</t>
  </si>
  <si>
    <t xml:space="preserve">Car-Maintenance </t>
  </si>
  <si>
    <t xml:space="preserve">101..45</t>
  </si>
  <si>
    <t xml:space="preserve">139..30</t>
  </si>
  <si>
    <t xml:space="preserve">130,.85</t>
  </si>
  <si>
    <t xml:space="preserve">114,.14</t>
  </si>
  <si>
    <t xml:space="preserve">Haircuts/Nails etc</t>
  </si>
  <si>
    <t xml:space="preserve">Insurance</t>
  </si>
  <si>
    <t xml:space="preserve">I phone</t>
  </si>
  <si>
    <t xml:space="preserve">Lawn/Driveway Care</t>
  </si>
  <si>
    <t xml:space="preserve">2017 EXPENDITURES</t>
  </si>
  <si>
    <t xml:space="preserve">Net Gain / Loss</t>
  </si>
  <si>
    <t xml:space="preserve">2018 EXPENDITURES</t>
  </si>
  <si>
    <t xml:space="preserve">2019 EXPENDITURES</t>
  </si>
  <si>
    <t xml:space="preserve"> </t>
  </si>
  <si>
    <t xml:space="preserve">2020 EXPENDITU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.00_);_(\$* \(#,##0.00\);_(\$* \-??_);_(@_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i val="true"/>
      <u val="single"/>
      <sz val="2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13" min="2" style="2" width="7.85"/>
    <col collapsed="false" customWidth="false" hidden="false" outlineLevel="0" max="257" min="14" style="2" width="11.42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N2" s="4" t="s">
        <v>1</v>
      </c>
    </row>
    <row r="3" customFormat="false" ht="15" hidden="false" customHeight="false" outlineLevel="0" collapsed="false">
      <c r="A3" s="5" t="n">
        <v>2016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</row>
    <row r="4" customFormat="false" ht="15" hidden="false" customHeight="false" outlineLevel="0" collapsed="false">
      <c r="A4" s="6" t="s">
        <v>1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" hidden="false" customHeight="false" outlineLevel="0" collapsed="false">
      <c r="A5" s="6" t="s">
        <v>1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A6" s="6" t="s">
        <v>1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A7" s="6" t="s">
        <v>1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A8" s="6" t="s">
        <v>1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" hidden="false" customHeight="false" outlineLevel="0" collapsed="false">
      <c r="A9" s="6" t="s">
        <v>2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false" outlineLevel="0" collapsed="false">
      <c r="A10" s="6" t="s">
        <v>2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" hidden="false" customHeight="false" outlineLevel="0" collapsed="false">
      <c r="A11" s="6" t="s">
        <v>2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" hidden="false" customHeight="false" outlineLevel="0" collapsed="false">
      <c r="A12" s="6" t="s">
        <v>2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5" hidden="false" customHeight="false" outlineLevel="0" collapsed="false">
      <c r="A13" s="6" t="s">
        <v>2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15" hidden="false" customHeight="false" outlineLevel="0" collapsed="false">
      <c r="A14" s="6" t="s">
        <v>25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5" hidden="false" customHeight="false" outlineLevel="0" collapsed="false">
      <c r="A15" s="6" t="s">
        <v>26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5" hidden="false" customHeight="false" outlineLevel="0" collapsed="false">
      <c r="A16" s="6" t="s">
        <v>27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5" hidden="false" customHeight="false" outlineLevel="0" collapsed="false">
      <c r="A17" s="6" t="s">
        <v>28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5" hidden="false" customHeight="false" outlineLevel="0" collapsed="false">
      <c r="A18" s="6" t="s">
        <v>29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5" hidden="false" customHeight="false" outlineLevel="0" collapsed="false">
      <c r="A19" s="6" t="s">
        <v>3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5" hidden="false" customHeight="false" outlineLevel="0" collapsed="false">
      <c r="A20" s="6" t="s">
        <v>31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5" hidden="false" customHeight="false" outlineLevel="0" collapsed="false">
      <c r="A21" s="6" t="s">
        <v>32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5" hidden="false" customHeight="false" outlineLevel="0" collapsed="false">
      <c r="A22" s="6" t="s">
        <v>33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5" hidden="false" customHeight="false" outlineLevel="0" collapsed="false">
      <c r="A23" s="6" t="s">
        <v>34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5" hidden="false" customHeight="false" outlineLevel="0" collapsed="false">
      <c r="A24" s="6" t="s">
        <v>35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5" hidden="false" customHeight="false" outlineLevel="0" collapsed="false">
      <c r="A25" s="6" t="s">
        <v>36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5" hidden="false" customHeight="false" outlineLevel="0" collapsed="false">
      <c r="A26" s="6" t="s">
        <v>37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15" hidden="false" customHeight="false" outlineLevel="0" collapsed="false">
      <c r="A27" s="6" t="s">
        <v>38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15" hidden="false" customHeight="false" outlineLevel="0" collapsed="false">
      <c r="A28" s="6" t="s">
        <v>39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15" hidden="false" customHeight="false" outlineLevel="0" collapsed="false">
      <c r="A29" s="6" t="s">
        <v>40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5" hidden="false" customHeight="false" outlineLevel="0" collapsed="false">
      <c r="A30" s="6" t="s">
        <v>41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5" hidden="false" customHeight="false" outlineLevel="0" collapsed="false">
      <c r="A31" s="6" t="s">
        <v>4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5" hidden="false" customHeight="false" outlineLevel="0" collapsed="false">
      <c r="A32" s="6" t="s">
        <v>43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5" hidden="false" customHeight="false" outlineLevel="0" collapsed="false">
      <c r="A33" s="6" t="s">
        <v>44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5" hidden="false" customHeight="false" outlineLevel="0" collapsed="false">
      <c r="A34" s="6" t="s">
        <v>45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5" hidden="false" customHeight="false" outlineLevel="0" collapsed="false">
      <c r="A35" s="6" t="s">
        <v>46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5" hidden="false" customHeight="false" outlineLevel="0" collapsed="false">
      <c r="A36" s="6" t="s">
        <v>47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5" hidden="false" customHeight="false" outlineLevel="0" collapsed="false">
      <c r="A37" s="8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5" hidden="false" customHeight="false" outlineLevel="0" collapsed="false">
      <c r="A38" s="6" t="s">
        <v>48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</sheetData>
  <mergeCells count="1">
    <mergeCell ref="A1:N1"/>
  </mergeCells>
  <printOptions headings="false" gridLines="false" gridLinesSet="true" horizontalCentered="false" verticalCentered="false"/>
  <pageMargins left="0.490277777777778" right="0.170138888888889" top="0.19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8"/>
  <sheetViews>
    <sheetView showFormulas="false" showGridLines="true" showRowColHeaders="true" showZeros="true" rightToLeft="false" tabSelected="true" showOutlineSymbols="true" defaultGridColor="true" view="normal" topLeftCell="P1" colorId="64" zoomScale="90" zoomScaleNormal="90" zoomScalePageLayoutView="100" workbookViewId="0">
      <selection pane="topLeft" activeCell="P2" activeCellId="0" sqref="P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56"/>
    <col collapsed="false" customWidth="true" hidden="true" outlineLevel="0" max="13" min="2" style="2" width="12.42"/>
    <col collapsed="false" customWidth="true" hidden="false" outlineLevel="0" max="14" min="14" style="2" width="12.42"/>
    <col collapsed="false" customWidth="true" hidden="false" outlineLevel="0" max="15" min="15" style="2" width="1.56"/>
    <col collapsed="false" customWidth="true" hidden="false" outlineLevel="0" max="16" min="16" style="2" width="18.85"/>
    <col collapsed="false" customWidth="false" hidden="true" outlineLevel="0" max="28" min="17" style="2" width="11.42"/>
    <col collapsed="false" customWidth="true" hidden="false" outlineLevel="0" max="29" min="29" style="2" width="13.41"/>
    <col collapsed="false" customWidth="true" hidden="false" outlineLevel="0" max="30" min="30" style="2" width="1.28"/>
    <col collapsed="false" customWidth="true" hidden="false" outlineLevel="0" max="31" min="31" style="2" width="19.41"/>
    <col collapsed="false" customWidth="false" hidden="true" outlineLevel="0" max="43" min="32" style="2" width="11.42"/>
    <col collapsed="false" customWidth="true" hidden="false" outlineLevel="0" max="44" min="44" style="2" width="13.28"/>
    <col collapsed="false" customWidth="true" hidden="false" outlineLevel="0" max="45" min="45" style="2" width="1.13"/>
    <col collapsed="false" customWidth="true" hidden="false" outlineLevel="0" max="46" min="46" style="2" width="18.56"/>
    <col collapsed="false" customWidth="false" hidden="true" outlineLevel="0" max="58" min="47" style="2" width="11.42"/>
    <col collapsed="false" customWidth="true" hidden="false" outlineLevel="0" max="59" min="59" style="2" width="13.7"/>
    <col collapsed="false" customWidth="true" hidden="false" outlineLevel="0" max="60" min="60" style="2" width="0.99"/>
    <col collapsed="false" customWidth="true" hidden="false" outlineLevel="0" max="61" min="61" style="2" width="20.7"/>
    <col collapsed="false" customWidth="false" hidden="true" outlineLevel="0" max="73" min="62" style="2" width="11.42"/>
    <col collapsed="false" customWidth="true" hidden="false" outlineLevel="0" max="74" min="74" style="2" width="14.14"/>
    <col collapsed="false" customWidth="true" hidden="false" outlineLevel="0" max="75" min="75" style="2" width="2.42"/>
    <col collapsed="false" customWidth="true" hidden="false" outlineLevel="0" max="76" min="76" style="2" width="18.7"/>
    <col collapsed="false" customWidth="false" hidden="false" outlineLevel="0" max="81" min="77" style="2" width="11.42"/>
    <col collapsed="false" customWidth="false" hidden="true" outlineLevel="0" max="88" min="82" style="2" width="11.42"/>
    <col collapsed="false" customWidth="true" hidden="false" outlineLevel="0" max="89" min="89" style="2" width="13.14"/>
    <col collapsed="false" customWidth="false" hidden="false" outlineLevel="0" max="257" min="90" style="2" width="11.42"/>
  </cols>
  <sheetData>
    <row r="1" customFormat="false" ht="30.75" hidden="false" customHeight="true" outlineLevel="0" collapsed="false">
      <c r="A1" s="3" t="n">
        <v>20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3" t="n">
        <v>2017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E1" s="3" t="n">
        <v>2018</v>
      </c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T1" s="3" t="n">
        <v>2019</v>
      </c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I1" s="3" t="n">
        <v>2020</v>
      </c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X1" s="3" t="s">
        <v>49</v>
      </c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</row>
    <row r="2" customFormat="false" ht="15" hidden="false" customHeight="false" outlineLevel="0" collapsed="false">
      <c r="N2" s="4" t="s">
        <v>1</v>
      </c>
      <c r="P2" s="1"/>
      <c r="AC2" s="4" t="s">
        <v>1</v>
      </c>
      <c r="AE2" s="1"/>
      <c r="AR2" s="4" t="s">
        <v>1</v>
      </c>
      <c r="AT2" s="1"/>
      <c r="BG2" s="4" t="s">
        <v>1</v>
      </c>
      <c r="BI2" s="1"/>
      <c r="BV2" s="4" t="s">
        <v>1</v>
      </c>
      <c r="BX2" s="1"/>
      <c r="CK2" s="4" t="s">
        <v>1</v>
      </c>
    </row>
    <row r="3" customFormat="false" ht="15" hidden="false" customHeight="false" outlineLevel="0" collapsed="false">
      <c r="A3" s="5" t="n">
        <v>2016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P3" s="5" t="n">
        <v>2017</v>
      </c>
      <c r="Q3" s="5" t="s">
        <v>2</v>
      </c>
      <c r="R3" s="5" t="s">
        <v>3</v>
      </c>
      <c r="S3" s="5" t="s">
        <v>4</v>
      </c>
      <c r="T3" s="5" t="s">
        <v>5</v>
      </c>
      <c r="U3" s="5" t="s">
        <v>6</v>
      </c>
      <c r="V3" s="5" t="s">
        <v>7</v>
      </c>
      <c r="W3" s="5" t="s">
        <v>8</v>
      </c>
      <c r="X3" s="5" t="s">
        <v>9</v>
      </c>
      <c r="Y3" s="5" t="s">
        <v>10</v>
      </c>
      <c r="Z3" s="5" t="s">
        <v>11</v>
      </c>
      <c r="AA3" s="5" t="s">
        <v>12</v>
      </c>
      <c r="AB3" s="5" t="s">
        <v>13</v>
      </c>
      <c r="AC3" s="5" t="s">
        <v>14</v>
      </c>
      <c r="AE3" s="5" t="n">
        <v>2018</v>
      </c>
      <c r="AF3" s="5" t="s">
        <v>2</v>
      </c>
      <c r="AG3" s="5" t="s">
        <v>3</v>
      </c>
      <c r="AH3" s="5" t="s">
        <v>4</v>
      </c>
      <c r="AI3" s="5" t="s">
        <v>5</v>
      </c>
      <c r="AJ3" s="5" t="s">
        <v>6</v>
      </c>
      <c r="AK3" s="5" t="s">
        <v>7</v>
      </c>
      <c r="AL3" s="5" t="s">
        <v>8</v>
      </c>
      <c r="AM3" s="5" t="s">
        <v>9</v>
      </c>
      <c r="AN3" s="5" t="s">
        <v>10</v>
      </c>
      <c r="AO3" s="5" t="s">
        <v>11</v>
      </c>
      <c r="AP3" s="5" t="s">
        <v>12</v>
      </c>
      <c r="AQ3" s="5" t="s">
        <v>13</v>
      </c>
      <c r="AR3" s="5" t="s">
        <v>14</v>
      </c>
      <c r="AT3" s="5" t="n">
        <v>2019</v>
      </c>
      <c r="AU3" s="5" t="s">
        <v>2</v>
      </c>
      <c r="AV3" s="5" t="s">
        <v>3</v>
      </c>
      <c r="AW3" s="5" t="s">
        <v>4</v>
      </c>
      <c r="AX3" s="5" t="s">
        <v>5</v>
      </c>
      <c r="AY3" s="5" t="s">
        <v>6</v>
      </c>
      <c r="AZ3" s="5" t="s">
        <v>7</v>
      </c>
      <c r="BA3" s="5" t="s">
        <v>8</v>
      </c>
      <c r="BB3" s="5" t="s">
        <v>9</v>
      </c>
      <c r="BC3" s="5" t="s">
        <v>10</v>
      </c>
      <c r="BD3" s="5" t="s">
        <v>11</v>
      </c>
      <c r="BE3" s="5" t="s">
        <v>12</v>
      </c>
      <c r="BF3" s="5" t="s">
        <v>13</v>
      </c>
      <c r="BG3" s="5" t="s">
        <v>14</v>
      </c>
      <c r="BI3" s="5" t="n">
        <v>2020</v>
      </c>
      <c r="BJ3" s="5" t="s">
        <v>2</v>
      </c>
      <c r="BK3" s="5" t="s">
        <v>3</v>
      </c>
      <c r="BL3" s="5" t="s">
        <v>4</v>
      </c>
      <c r="BM3" s="5" t="s">
        <v>5</v>
      </c>
      <c r="BN3" s="5" t="s">
        <v>6</v>
      </c>
      <c r="BO3" s="5" t="s">
        <v>7</v>
      </c>
      <c r="BP3" s="5" t="s">
        <v>8</v>
      </c>
      <c r="BQ3" s="5" t="s">
        <v>9</v>
      </c>
      <c r="BR3" s="5" t="s">
        <v>10</v>
      </c>
      <c r="BS3" s="5" t="s">
        <v>11</v>
      </c>
      <c r="BT3" s="5" t="s">
        <v>12</v>
      </c>
      <c r="BU3" s="5" t="s">
        <v>13</v>
      </c>
      <c r="BV3" s="5" t="s">
        <v>14</v>
      </c>
      <c r="BX3" s="5" t="n">
        <v>2020</v>
      </c>
      <c r="BY3" s="5" t="s">
        <v>2</v>
      </c>
      <c r="BZ3" s="5" t="s">
        <v>3</v>
      </c>
      <c r="CA3" s="5" t="s">
        <v>4</v>
      </c>
      <c r="CB3" s="5" t="s">
        <v>5</v>
      </c>
      <c r="CC3" s="5" t="s">
        <v>6</v>
      </c>
      <c r="CD3" s="5" t="s">
        <v>7</v>
      </c>
      <c r="CE3" s="5" t="s">
        <v>8</v>
      </c>
      <c r="CF3" s="5" t="s">
        <v>9</v>
      </c>
      <c r="CG3" s="5" t="s">
        <v>10</v>
      </c>
      <c r="CH3" s="5" t="s">
        <v>11</v>
      </c>
      <c r="CI3" s="5" t="s">
        <v>12</v>
      </c>
      <c r="CJ3" s="5" t="s">
        <v>13</v>
      </c>
      <c r="CK3" s="5" t="s">
        <v>14</v>
      </c>
    </row>
    <row r="4" customFormat="false" ht="15" hidden="false" customHeight="false" outlineLevel="0" collapsed="false">
      <c r="A4" s="6" t="s">
        <v>15</v>
      </c>
      <c r="B4" s="7" t="n">
        <v>102</v>
      </c>
      <c r="C4" s="7" t="n">
        <v>100</v>
      </c>
      <c r="D4" s="7" t="n">
        <v>159</v>
      </c>
      <c r="E4" s="7" t="n">
        <v>100</v>
      </c>
      <c r="F4" s="7" t="n">
        <v>100</v>
      </c>
      <c r="G4" s="7" t="n">
        <v>100</v>
      </c>
      <c r="H4" s="7" t="n">
        <v>100</v>
      </c>
      <c r="I4" s="7"/>
      <c r="J4" s="7" t="n">
        <v>100</v>
      </c>
      <c r="K4" s="7" t="n">
        <v>210</v>
      </c>
      <c r="L4" s="7" t="n">
        <v>124</v>
      </c>
      <c r="M4" s="7" t="n">
        <v>100</v>
      </c>
      <c r="N4" s="7" t="n">
        <f aca="false">IF(B4="","",(B4+C4+D4+E4+F4+G4+H4+I4+J4+K4+L4+M4))</f>
        <v>1295</v>
      </c>
      <c r="P4" s="6" t="s">
        <v>25</v>
      </c>
      <c r="Q4" s="7" t="n">
        <v>138.96</v>
      </c>
      <c r="R4" s="7" t="n">
        <v>146.5</v>
      </c>
      <c r="S4" s="7" t="n">
        <v>148.84</v>
      </c>
      <c r="T4" s="7" t="n">
        <v>148.89</v>
      </c>
      <c r="U4" s="7" t="n">
        <v>148.89</v>
      </c>
      <c r="V4" s="7" t="n">
        <v>148.9</v>
      </c>
      <c r="W4" s="7" t="n">
        <v>148.87</v>
      </c>
      <c r="X4" s="7" t="n">
        <v>148.87</v>
      </c>
      <c r="Y4" s="7" t="n">
        <v>150.38</v>
      </c>
      <c r="Z4" s="7" t="n">
        <v>150.44</v>
      </c>
      <c r="AA4" s="7" t="n">
        <v>150.44</v>
      </c>
      <c r="AB4" s="7" t="n">
        <v>150.44</v>
      </c>
      <c r="AC4" s="7" t="n">
        <f aca="false">IF(Q4="","",(Q4+R4+S4+T4+U4+V4+W4+X4+Y4+Z4+AA4+AB4))</f>
        <v>1780.42</v>
      </c>
      <c r="AE4" s="6" t="s">
        <v>25</v>
      </c>
      <c r="AF4" s="7" t="n">
        <v>205.4</v>
      </c>
      <c r="AG4" s="7" t="n">
        <v>77.65</v>
      </c>
      <c r="AH4" s="7" t="n">
        <v>74.99</v>
      </c>
      <c r="AI4" s="7" t="n">
        <v>74.99</v>
      </c>
      <c r="AJ4" s="7" t="n">
        <v>74.99</v>
      </c>
      <c r="AK4" s="7" t="n">
        <v>74.99</v>
      </c>
      <c r="AL4" s="7" t="n">
        <v>74.99</v>
      </c>
      <c r="AM4" s="7" t="n">
        <v>74.99</v>
      </c>
      <c r="AN4" s="7" t="n">
        <v>74.99</v>
      </c>
      <c r="AO4" s="7" t="n">
        <v>64.99</v>
      </c>
      <c r="AP4" s="7" t="n">
        <v>64.99</v>
      </c>
      <c r="AQ4" s="7" t="n">
        <v>64.99</v>
      </c>
      <c r="AR4" s="7" t="n">
        <f aca="false">SUM(AF4:AQ4)</f>
        <v>1002.95</v>
      </c>
      <c r="AT4" s="6" t="s">
        <v>25</v>
      </c>
      <c r="AU4" s="7" t="n">
        <v>64.99</v>
      </c>
      <c r="AV4" s="7" t="n">
        <v>64.99</v>
      </c>
      <c r="AW4" s="7" t="n">
        <v>64.99</v>
      </c>
      <c r="AX4" s="7" t="n">
        <v>64.99</v>
      </c>
      <c r="AY4" s="7" t="n">
        <v>64.99</v>
      </c>
      <c r="AZ4" s="7" t="n">
        <v>64.99</v>
      </c>
      <c r="BA4" s="7" t="n">
        <v>64.99</v>
      </c>
      <c r="BB4" s="7" t="n">
        <v>64.99</v>
      </c>
      <c r="BC4" s="7" t="n">
        <v>64.99</v>
      </c>
      <c r="BD4" s="7" t="n">
        <v>69.99</v>
      </c>
      <c r="BE4" s="7" t="n">
        <v>50</v>
      </c>
      <c r="BF4" s="7" t="n">
        <v>89.98</v>
      </c>
      <c r="BG4" s="7" t="n">
        <f aca="false">SUM(AU4:BF4)</f>
        <v>794.88</v>
      </c>
      <c r="BI4" s="6" t="s">
        <v>25</v>
      </c>
      <c r="BJ4" s="11" t="n">
        <v>69.99</v>
      </c>
      <c r="BK4" s="11" t="n">
        <v>50</v>
      </c>
      <c r="BL4" s="11" t="n">
        <v>69.99</v>
      </c>
      <c r="BM4" s="11" t="n">
        <v>69.99</v>
      </c>
      <c r="BN4" s="11" t="n">
        <v>139.98</v>
      </c>
      <c r="BO4" s="11" t="n">
        <v>69.99</v>
      </c>
      <c r="BP4" s="11" t="n">
        <v>69.99</v>
      </c>
      <c r="BQ4" s="11"/>
      <c r="BR4" s="11" t="n">
        <v>69.99</v>
      </c>
      <c r="BS4" s="11" t="n">
        <v>139.98</v>
      </c>
      <c r="BT4" s="11" t="n">
        <v>69.99</v>
      </c>
      <c r="BU4" s="11"/>
      <c r="BV4" s="7" t="n">
        <f aca="false">SUM(BJ4:BU4)</f>
        <v>819.89</v>
      </c>
      <c r="BX4" s="6" t="s">
        <v>25</v>
      </c>
      <c r="BY4" s="11" t="n">
        <v>139.98</v>
      </c>
      <c r="BZ4" s="11"/>
      <c r="CA4" s="11" t="n">
        <v>146.74</v>
      </c>
      <c r="CB4" s="11" t="n">
        <v>69.99</v>
      </c>
      <c r="CC4" s="11" t="n">
        <v>69.99</v>
      </c>
      <c r="CD4" s="11"/>
      <c r="CE4" s="11"/>
      <c r="CF4" s="11"/>
      <c r="CG4" s="11"/>
      <c r="CH4" s="11"/>
      <c r="CI4" s="11"/>
      <c r="CJ4" s="11" t="n">
        <v>1820.92</v>
      </c>
      <c r="CK4" s="7" t="n">
        <f aca="false">SUM(BY4:CJ4)</f>
        <v>2247.62</v>
      </c>
    </row>
    <row r="5" customFormat="false" ht="15" hidden="false" customHeight="false" outlineLevel="0" collapsed="false">
      <c r="A5" s="6" t="s">
        <v>16</v>
      </c>
      <c r="B5" s="7" t="n">
        <v>25</v>
      </c>
      <c r="C5" s="7" t="n">
        <v>0</v>
      </c>
      <c r="D5" s="7" t="n">
        <v>40</v>
      </c>
      <c r="E5" s="7" t="n">
        <v>20</v>
      </c>
      <c r="F5" s="7" t="n">
        <v>20</v>
      </c>
      <c r="G5" s="7" t="n">
        <v>20</v>
      </c>
      <c r="H5" s="7" t="n">
        <v>45</v>
      </c>
      <c r="I5" s="7"/>
      <c r="J5" s="7" t="n">
        <v>20</v>
      </c>
      <c r="K5" s="7" t="n">
        <v>20</v>
      </c>
      <c r="L5" s="7" t="n">
        <v>20</v>
      </c>
      <c r="M5" s="7"/>
      <c r="N5" s="7" t="n">
        <f aca="false">IF(B5="","",(B5+C5+D5+E5+F5+G5+H5+I5+J5+K5+L5+M5))</f>
        <v>230</v>
      </c>
      <c r="P5" s="6" t="s">
        <v>19</v>
      </c>
      <c r="Q5" s="7"/>
      <c r="R5" s="7"/>
      <c r="S5" s="7" t="n">
        <v>122</v>
      </c>
      <c r="T5" s="7" t="n">
        <v>1850</v>
      </c>
      <c r="U5" s="7" t="n">
        <v>515</v>
      </c>
      <c r="V5" s="7" t="n">
        <v>91.17</v>
      </c>
      <c r="W5" s="7"/>
      <c r="X5" s="7"/>
      <c r="Y5" s="7" t="n">
        <v>600</v>
      </c>
      <c r="Z5" s="7"/>
      <c r="AA5" s="7"/>
      <c r="AB5" s="7"/>
      <c r="AC5" s="7" t="str">
        <f aca="false">IF(Q5="","",(Q5+R5+S5+T5+U5+V5+W5+X5+Y5+Z5+AA5+AB5))</f>
        <v/>
      </c>
      <c r="AE5" s="6" t="s">
        <v>19</v>
      </c>
      <c r="AF5" s="7"/>
      <c r="AG5" s="7"/>
      <c r="AH5" s="7"/>
      <c r="AI5" s="7" t="n">
        <v>1111</v>
      </c>
      <c r="AJ5" s="7" t="n">
        <v>62.93</v>
      </c>
      <c r="AK5" s="7" t="n">
        <v>57.92</v>
      </c>
      <c r="AL5" s="7" t="n">
        <v>94.22</v>
      </c>
      <c r="AM5" s="7" t="n">
        <v>86.84</v>
      </c>
      <c r="AN5" s="7" t="n">
        <v>857.72</v>
      </c>
      <c r="AO5" s="7"/>
      <c r="AP5" s="7"/>
      <c r="AQ5" s="7"/>
      <c r="AR5" s="7" t="n">
        <f aca="false">SUM(AF5:AQ5)</f>
        <v>2270.63</v>
      </c>
      <c r="AT5" s="6" t="s">
        <v>19</v>
      </c>
      <c r="AU5" s="7"/>
      <c r="AV5" s="7"/>
      <c r="AW5" s="7"/>
      <c r="AX5" s="7"/>
      <c r="AY5" s="7" t="n">
        <v>2145.3</v>
      </c>
      <c r="AZ5" s="7" t="n">
        <v>75.7</v>
      </c>
      <c r="BA5" s="7" t="n">
        <v>27.56</v>
      </c>
      <c r="BB5" s="7" t="n">
        <v>281.23</v>
      </c>
      <c r="BC5" s="7" t="n">
        <v>642.08</v>
      </c>
      <c r="BD5" s="7" t="n">
        <v>22</v>
      </c>
      <c r="BE5" s="7"/>
      <c r="BF5" s="7"/>
      <c r="BG5" s="7" t="n">
        <f aca="false">SUM(AU5:BF5)</f>
        <v>3193.87</v>
      </c>
      <c r="BI5" s="6" t="s">
        <v>19</v>
      </c>
      <c r="BJ5" s="11"/>
      <c r="BK5" s="11"/>
      <c r="BL5" s="11"/>
      <c r="BM5" s="11" t="n">
        <v>132</v>
      </c>
      <c r="BN5" s="11" t="n">
        <v>1177.42</v>
      </c>
      <c r="BO5" s="11" t="n">
        <v>120.3</v>
      </c>
      <c r="BP5" s="11" t="n">
        <v>90.66</v>
      </c>
      <c r="BQ5" s="11" t="n">
        <v>88.79</v>
      </c>
      <c r="BR5" s="11" t="n">
        <v>463</v>
      </c>
      <c r="BS5" s="11" t="n">
        <v>20</v>
      </c>
      <c r="BT5" s="11"/>
      <c r="BU5" s="11"/>
      <c r="BV5" s="7" t="n">
        <f aca="false">SUM(BJ5:BU5)</f>
        <v>2092.17</v>
      </c>
      <c r="BX5" s="6" t="s">
        <v>19</v>
      </c>
      <c r="BY5" s="11"/>
      <c r="BZ5" s="11"/>
      <c r="CA5" s="11"/>
      <c r="CB5" s="11" t="n">
        <v>132</v>
      </c>
      <c r="CC5" s="11" t="n">
        <v>1191.07</v>
      </c>
      <c r="CD5" s="11"/>
      <c r="CE5" s="11"/>
      <c r="CF5" s="11"/>
      <c r="CG5" s="11"/>
      <c r="CH5" s="11"/>
      <c r="CI5" s="11"/>
      <c r="CJ5" s="11"/>
      <c r="CK5" s="7" t="n">
        <f aca="false">SUM(BY5:CJ5)</f>
        <v>1323.07</v>
      </c>
    </row>
    <row r="6" customFormat="false" ht="15" hidden="false" customHeight="false" outlineLevel="0" collapsed="false">
      <c r="A6" s="6" t="s">
        <v>17</v>
      </c>
      <c r="B6" s="7" t="n">
        <v>40</v>
      </c>
      <c r="C6" s="7" t="n">
        <v>20</v>
      </c>
      <c r="D6" s="7" t="n">
        <v>0</v>
      </c>
      <c r="E6" s="7" t="n">
        <v>124</v>
      </c>
      <c r="F6" s="7" t="n">
        <v>33.26</v>
      </c>
      <c r="G6" s="7"/>
      <c r="H6" s="7"/>
      <c r="I6" s="7" t="n">
        <v>30</v>
      </c>
      <c r="J6" s="7"/>
      <c r="K6" s="7" t="n">
        <v>121.39</v>
      </c>
      <c r="L6" s="7"/>
      <c r="M6" s="7"/>
      <c r="N6" s="7" t="n">
        <f aca="false">IF(B6="","",(B6+C6+D6+E6+F6+G6+H6+I6+J6+K6+L6+M6))</f>
        <v>368.65</v>
      </c>
      <c r="P6" s="6" t="s">
        <v>50</v>
      </c>
      <c r="Q6" s="7" t="n">
        <v>54</v>
      </c>
      <c r="R6" s="7" t="n">
        <v>163.32</v>
      </c>
      <c r="S6" s="7" t="n">
        <v>10</v>
      </c>
      <c r="T6" s="7"/>
      <c r="U6" s="7" t="n">
        <v>57</v>
      </c>
      <c r="V6" s="7"/>
      <c r="W6" s="7" t="n">
        <v>200</v>
      </c>
      <c r="X6" s="7" t="n">
        <v>438.06</v>
      </c>
      <c r="Y6" s="7" t="n">
        <v>400</v>
      </c>
      <c r="Z6" s="7" t="n">
        <v>400</v>
      </c>
      <c r="AA6" s="7" t="n">
        <v>265.07</v>
      </c>
      <c r="AB6" s="7"/>
      <c r="AC6" s="7" t="n">
        <f aca="false">IF(Q6="","",(Q6+R6+S6+T6+U6+V6+W6+X6+Y6+Z6+AA6+AB6))</f>
        <v>1987.45</v>
      </c>
      <c r="AE6" s="6" t="s">
        <v>50</v>
      </c>
      <c r="AF6" s="7" t="n">
        <v>14.03</v>
      </c>
      <c r="AG6" s="7" t="n">
        <v>56</v>
      </c>
      <c r="AH6" s="7" t="n">
        <v>16.19</v>
      </c>
      <c r="AI6" s="7"/>
      <c r="AJ6" s="7" t="n">
        <v>7.28</v>
      </c>
      <c r="AK6" s="7" t="n">
        <v>100</v>
      </c>
      <c r="AL6" s="7" t="n">
        <v>400</v>
      </c>
      <c r="AM6" s="7" t="n">
        <v>400</v>
      </c>
      <c r="AN6" s="7" t="n">
        <v>96.65</v>
      </c>
      <c r="AO6" s="7"/>
      <c r="AP6" s="7"/>
      <c r="AQ6" s="7" t="n">
        <v>14</v>
      </c>
      <c r="AR6" s="7" t="n">
        <f aca="false">SUM(AF6:AQ6)</f>
        <v>1104.15</v>
      </c>
      <c r="AT6" s="6" t="s">
        <v>50</v>
      </c>
      <c r="AU6" s="7" t="n">
        <v>10.79</v>
      </c>
      <c r="AV6" s="7" t="n">
        <v>58</v>
      </c>
      <c r="AW6" s="7"/>
      <c r="AX6" s="7"/>
      <c r="AY6" s="7" t="n">
        <v>456.58</v>
      </c>
      <c r="AZ6" s="7" t="n">
        <v>770.8</v>
      </c>
      <c r="BA6" s="7" t="n">
        <v>21</v>
      </c>
      <c r="BB6" s="7" t="n">
        <v>38.42</v>
      </c>
      <c r="BC6" s="7" t="n">
        <v>124.02</v>
      </c>
      <c r="BD6" s="7" t="n">
        <v>40</v>
      </c>
      <c r="BE6" s="7" t="n">
        <v>85.75</v>
      </c>
      <c r="BF6" s="7" t="n">
        <v>100</v>
      </c>
      <c r="BG6" s="7" t="n">
        <f aca="false">SUM(AU6:BF6)</f>
        <v>1705.36</v>
      </c>
      <c r="BI6" s="6" t="s">
        <v>50</v>
      </c>
      <c r="BJ6" s="11" t="n">
        <v>64.5</v>
      </c>
      <c r="BK6" s="11" t="n">
        <v>58</v>
      </c>
      <c r="BL6" s="11"/>
      <c r="BM6" s="11" t="n">
        <v>24.95</v>
      </c>
      <c r="BN6" s="11"/>
      <c r="BO6" s="11"/>
      <c r="BP6" s="11" t="n">
        <v>235</v>
      </c>
      <c r="BQ6" s="11"/>
      <c r="BR6" s="11"/>
      <c r="BS6" s="11" t="n">
        <v>531.15</v>
      </c>
      <c r="BT6" s="11"/>
      <c r="BU6" s="11"/>
      <c r="BV6" s="7" t="n">
        <f aca="false">SUM(BJ6:BU6)</f>
        <v>913.6</v>
      </c>
      <c r="BX6" s="6" t="s">
        <v>50</v>
      </c>
      <c r="BY6" s="11" t="n">
        <v>83</v>
      </c>
      <c r="BZ6" s="11"/>
      <c r="CA6" s="11"/>
      <c r="CB6" s="11"/>
      <c r="CC6" s="11" t="n">
        <v>57</v>
      </c>
      <c r="CD6" s="11"/>
      <c r="CE6" s="11"/>
      <c r="CF6" s="11"/>
      <c r="CG6" s="11"/>
      <c r="CH6" s="11"/>
      <c r="CI6" s="11"/>
      <c r="CJ6" s="11"/>
      <c r="CK6" s="7" t="n">
        <f aca="false">SUM(BY6:CJ6)</f>
        <v>140</v>
      </c>
    </row>
    <row r="7" customFormat="false" ht="15" hidden="false" customHeight="false" outlineLevel="0" collapsed="false">
      <c r="A7" s="6" t="s">
        <v>18</v>
      </c>
      <c r="B7" s="7" t="n">
        <v>167.17</v>
      </c>
      <c r="C7" s="7" t="n">
        <v>0</v>
      </c>
      <c r="D7" s="7" t="n">
        <v>167.42</v>
      </c>
      <c r="E7" s="7" t="n">
        <v>0</v>
      </c>
      <c r="F7" s="7" t="n">
        <v>167.36</v>
      </c>
      <c r="G7" s="7"/>
      <c r="H7" s="7" t="n">
        <v>167.36</v>
      </c>
      <c r="I7" s="7"/>
      <c r="J7" s="7" t="n">
        <v>166.93</v>
      </c>
      <c r="K7" s="7"/>
      <c r="L7" s="7" t="n">
        <v>166.84</v>
      </c>
      <c r="M7" s="7"/>
      <c r="N7" s="7" t="n">
        <f aca="false">IF(B7="","",(B7+C7+D7+E7+F7+G7+H7+I7+J7+K7+L7+M7))</f>
        <v>1003.08</v>
      </c>
      <c r="P7" s="6" t="s">
        <v>21</v>
      </c>
      <c r="Q7" s="7" t="n">
        <v>600</v>
      </c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 t="n">
        <f aca="false">IF(Q7="","",(Q7+R7+S7+T7+U7+V7+W7+X7+Y7+Z7+AA7+AB7))</f>
        <v>600</v>
      </c>
      <c r="AE7" s="6" t="s">
        <v>21</v>
      </c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 t="n">
        <f aca="false">SUM(AF7:AQ7)</f>
        <v>0</v>
      </c>
      <c r="AT7" s="6" t="s">
        <v>21</v>
      </c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 t="n">
        <f aca="false">SUM(AU7:BF7)</f>
        <v>0</v>
      </c>
      <c r="BI7" s="6" t="s">
        <v>21</v>
      </c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 t="n">
        <v>79.56</v>
      </c>
      <c r="BU7" s="11"/>
      <c r="BV7" s="7" t="n">
        <f aca="false">SUM(BJ7:BU7)</f>
        <v>79.56</v>
      </c>
      <c r="BX7" s="6" t="s">
        <v>21</v>
      </c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7" t="n">
        <f aca="false">SUM(BY7:CJ7)</f>
        <v>0</v>
      </c>
    </row>
    <row r="8" customFormat="false" ht="15" hidden="false" customHeight="false" outlineLevel="0" collapsed="false">
      <c r="A8" s="6" t="s">
        <v>19</v>
      </c>
      <c r="B8" s="7" t="n">
        <v>100</v>
      </c>
      <c r="C8" s="7" t="n">
        <v>100</v>
      </c>
      <c r="D8" s="7" t="n">
        <v>100</v>
      </c>
      <c r="E8" s="7" t="n">
        <v>575</v>
      </c>
      <c r="F8" s="7" t="n">
        <v>100</v>
      </c>
      <c r="G8" s="7" t="n">
        <v>100</v>
      </c>
      <c r="H8" s="7" t="n">
        <v>100</v>
      </c>
      <c r="I8" s="7" t="n">
        <v>100</v>
      </c>
      <c r="J8" s="7" t="n">
        <v>126.5</v>
      </c>
      <c r="K8" s="7" t="n">
        <v>158</v>
      </c>
      <c r="L8" s="7" t="n">
        <v>100</v>
      </c>
      <c r="M8" s="7"/>
      <c r="N8" s="7" t="n">
        <f aca="false">IF(B8="","",(B8+C8+D8+E8+F8+G8+H8+I8+J8+K8+L8+M8))</f>
        <v>1659.5</v>
      </c>
      <c r="P8" s="6" t="s">
        <v>16</v>
      </c>
      <c r="Q8" s="7"/>
      <c r="R8" s="7" t="n">
        <v>40</v>
      </c>
      <c r="S8" s="7" t="n">
        <v>20</v>
      </c>
      <c r="T8" s="7" t="n">
        <v>46.98</v>
      </c>
      <c r="U8" s="7"/>
      <c r="V8" s="7" t="n">
        <v>20</v>
      </c>
      <c r="W8" s="7"/>
      <c r="X8" s="7" t="n">
        <v>40</v>
      </c>
      <c r="Y8" s="7"/>
      <c r="Z8" s="7" t="n">
        <v>40</v>
      </c>
      <c r="AA8" s="7" t="n">
        <v>20</v>
      </c>
      <c r="AB8" s="7"/>
      <c r="AC8" s="7" t="str">
        <f aca="false">IF(Q8="","",(Q8+R8+S8+T8+U8+V8+W8+X8+Y8+Z8+AA8+AB8))</f>
        <v/>
      </c>
      <c r="AE8" s="6" t="s">
        <v>16</v>
      </c>
      <c r="AF8" s="7"/>
      <c r="AG8" s="7" t="n">
        <v>20</v>
      </c>
      <c r="AH8" s="7" t="n">
        <v>30</v>
      </c>
      <c r="AI8" s="7" t="n">
        <v>20</v>
      </c>
      <c r="AJ8" s="7" t="n">
        <v>40</v>
      </c>
      <c r="AK8" s="7"/>
      <c r="AL8" s="7" t="n">
        <v>20</v>
      </c>
      <c r="AM8" s="7" t="n">
        <v>20</v>
      </c>
      <c r="AN8" s="7"/>
      <c r="AO8" s="7"/>
      <c r="AP8" s="7"/>
      <c r="AQ8" s="7"/>
      <c r="AR8" s="7" t="n">
        <f aca="false">SUM(AF8:AQ8)</f>
        <v>150</v>
      </c>
      <c r="AT8" s="6" t="s">
        <v>16</v>
      </c>
      <c r="AU8" s="7"/>
      <c r="AV8" s="7" t="n">
        <v>40</v>
      </c>
      <c r="AW8" s="7" t="n">
        <v>10</v>
      </c>
      <c r="AX8" s="7"/>
      <c r="AY8" s="7" t="n">
        <v>10</v>
      </c>
      <c r="AZ8" s="7"/>
      <c r="BA8" s="7" t="n">
        <v>20</v>
      </c>
      <c r="BB8" s="7" t="n">
        <v>26.92</v>
      </c>
      <c r="BC8" s="7"/>
      <c r="BD8" s="7"/>
      <c r="BE8" s="7"/>
      <c r="BF8" s="7"/>
      <c r="BG8" s="7" t="n">
        <f aca="false">SUM(AU8:BF8)</f>
        <v>106.92</v>
      </c>
      <c r="BI8" s="6" t="s">
        <v>22</v>
      </c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 t="n">
        <v>559.25</v>
      </c>
      <c r="BV8" s="7" t="n">
        <f aca="false">SUM(BJ8:BU8)</f>
        <v>559.25</v>
      </c>
      <c r="BX8" s="6" t="s">
        <v>22</v>
      </c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7" t="n">
        <f aca="false">SUM(BY8:CJ8)</f>
        <v>0</v>
      </c>
    </row>
    <row r="9" customFormat="false" ht="15" hidden="false" customHeight="false" outlineLevel="0" collapsed="false">
      <c r="A9" s="6" t="s">
        <v>20</v>
      </c>
      <c r="B9" s="7" t="n">
        <v>13</v>
      </c>
      <c r="C9" s="7" t="n">
        <v>0</v>
      </c>
      <c r="D9" s="7" t="n">
        <v>48</v>
      </c>
      <c r="E9" s="7" t="n">
        <v>53.79</v>
      </c>
      <c r="F9" s="7" t="n">
        <v>305.25</v>
      </c>
      <c r="G9" s="7" t="n">
        <v>16</v>
      </c>
      <c r="H9" s="7"/>
      <c r="I9" s="7" t="n">
        <v>300</v>
      </c>
      <c r="J9" s="7" t="n">
        <v>21.55</v>
      </c>
      <c r="K9" s="7"/>
      <c r="L9" s="7" t="n">
        <v>20.02</v>
      </c>
      <c r="M9" s="7" t="n">
        <v>5.6</v>
      </c>
      <c r="N9" s="7" t="n">
        <f aca="false">IF(B9="","",(B9+C9+D9+E9+F9+G9+H9+I9+J9+K9+L9+M9))</f>
        <v>783.21</v>
      </c>
      <c r="P9" s="6" t="s">
        <v>22</v>
      </c>
      <c r="Q9" s="7" t="n">
        <v>3.8</v>
      </c>
      <c r="R9" s="7"/>
      <c r="S9" s="7"/>
      <c r="T9" s="7"/>
      <c r="U9" s="7"/>
      <c r="V9" s="7"/>
      <c r="W9" s="7"/>
      <c r="X9" s="7" t="n">
        <v>20.57</v>
      </c>
      <c r="Y9" s="7" t="n">
        <v>18.47</v>
      </c>
      <c r="Z9" s="7" t="n">
        <v>10</v>
      </c>
      <c r="AA9" s="7" t="n">
        <v>313.64</v>
      </c>
      <c r="AB9" s="7" t="n">
        <v>477.05</v>
      </c>
      <c r="AC9" s="7" t="n">
        <f aca="false">IF(Q9="","",(Q9+R9+S9+T9+U9+V9+W9+X9+Y9+Z9+AA9+AB9))</f>
        <v>843.53</v>
      </c>
      <c r="AE9" s="6" t="s">
        <v>22</v>
      </c>
      <c r="AF9" s="7"/>
      <c r="AG9" s="7"/>
      <c r="AH9" s="7"/>
      <c r="AI9" s="7"/>
      <c r="AJ9" s="7"/>
      <c r="AK9" s="7"/>
      <c r="AL9" s="7"/>
      <c r="AM9" s="7"/>
      <c r="AN9" s="7" t="n">
        <v>1</v>
      </c>
      <c r="AO9" s="7" t="n">
        <v>25</v>
      </c>
      <c r="AP9" s="7" t="n">
        <v>32</v>
      </c>
      <c r="AQ9" s="7" t="n">
        <v>595.07</v>
      </c>
      <c r="AR9" s="7" t="n">
        <f aca="false">SUM(AF9:AQ9)</f>
        <v>653.07</v>
      </c>
      <c r="AT9" s="6" t="s">
        <v>22</v>
      </c>
      <c r="AU9" s="7"/>
      <c r="AV9" s="7"/>
      <c r="AW9" s="7"/>
      <c r="AX9" s="7"/>
      <c r="AY9" s="7"/>
      <c r="AZ9" s="7"/>
      <c r="BA9" s="7"/>
      <c r="BB9" s="7" t="n">
        <v>11.69</v>
      </c>
      <c r="BC9" s="7"/>
      <c r="BD9" s="7"/>
      <c r="BE9" s="7" t="n">
        <v>172.13</v>
      </c>
      <c r="BF9" s="7" t="n">
        <v>560.29</v>
      </c>
      <c r="BG9" s="7" t="n">
        <f aca="false">SUM(AU9:BF9)</f>
        <v>744.11</v>
      </c>
      <c r="BI9" s="6" t="s">
        <v>15</v>
      </c>
      <c r="BJ9" s="11" t="n">
        <v>153</v>
      </c>
      <c r="BK9" s="11" t="n">
        <v>192</v>
      </c>
      <c r="BL9" s="11" t="n">
        <v>164.01</v>
      </c>
      <c r="BM9" s="11" t="n">
        <v>50</v>
      </c>
      <c r="BN9" s="11" t="n">
        <v>270</v>
      </c>
      <c r="BO9" s="11"/>
      <c r="BP9" s="11" t="n">
        <v>170</v>
      </c>
      <c r="BQ9" s="11" t="n">
        <v>150</v>
      </c>
      <c r="BR9" s="11"/>
      <c r="BS9" s="11" t="n">
        <v>350</v>
      </c>
      <c r="BT9" s="11" t="n">
        <v>250</v>
      </c>
      <c r="BU9" s="11" t="n">
        <v>150</v>
      </c>
      <c r="BV9" s="7" t="n">
        <f aca="false">SUM(BJ9:BU9)</f>
        <v>1899.01</v>
      </c>
      <c r="BX9" s="6" t="s">
        <v>15</v>
      </c>
      <c r="BY9" s="11" t="n">
        <v>190</v>
      </c>
      <c r="BZ9" s="11" t="n">
        <v>150</v>
      </c>
      <c r="CA9" s="11" t="n">
        <v>150</v>
      </c>
      <c r="CB9" s="11" t="n">
        <v>150</v>
      </c>
      <c r="CC9" s="11" t="n">
        <v>150</v>
      </c>
      <c r="CD9" s="11"/>
      <c r="CE9" s="11"/>
      <c r="CF9" s="11"/>
      <c r="CG9" s="11"/>
      <c r="CH9" s="11"/>
      <c r="CI9" s="11"/>
      <c r="CJ9" s="11"/>
      <c r="CK9" s="7" t="n">
        <f aca="false">SUM(BY9:CJ9)</f>
        <v>790</v>
      </c>
    </row>
    <row r="10" customFormat="false" ht="15" hidden="false" customHeight="false" outlineLevel="0" collapsed="false">
      <c r="A10" s="6" t="s">
        <v>21</v>
      </c>
      <c r="B10" s="7" t="n">
        <v>400</v>
      </c>
      <c r="C10" s="7" t="n">
        <v>400</v>
      </c>
      <c r="D10" s="7" t="n">
        <v>400</v>
      </c>
      <c r="E10" s="7" t="n">
        <v>800</v>
      </c>
      <c r="F10" s="7" t="n">
        <v>400</v>
      </c>
      <c r="G10" s="7" t="n">
        <v>400</v>
      </c>
      <c r="H10" s="7" t="n">
        <v>400</v>
      </c>
      <c r="I10" s="7" t="n">
        <v>400</v>
      </c>
      <c r="J10" s="7" t="n">
        <v>400</v>
      </c>
      <c r="K10" s="7" t="n">
        <v>400</v>
      </c>
      <c r="L10" s="7" t="n">
        <v>400</v>
      </c>
      <c r="M10" s="7" t="n">
        <v>400</v>
      </c>
      <c r="N10" s="7" t="n">
        <f aca="false">IF(B10="","",(B10+C10+D10+E10+F10+G10+H10+I10+J10+K10+L10+M10))</f>
        <v>5200</v>
      </c>
      <c r="P10" s="6" t="s">
        <v>15</v>
      </c>
      <c r="Q10" s="7" t="n">
        <v>186.8</v>
      </c>
      <c r="R10" s="7" t="n">
        <v>145</v>
      </c>
      <c r="S10" s="7" t="n">
        <v>125</v>
      </c>
      <c r="T10" s="7" t="n">
        <v>110</v>
      </c>
      <c r="U10" s="7" t="n">
        <v>100</v>
      </c>
      <c r="V10" s="7" t="n">
        <v>110</v>
      </c>
      <c r="W10" s="7"/>
      <c r="X10" s="7" t="n">
        <v>200</v>
      </c>
      <c r="Y10" s="7" t="n">
        <v>10.25</v>
      </c>
      <c r="Z10" s="7" t="n">
        <v>229</v>
      </c>
      <c r="AA10" s="7" t="n">
        <v>123.74</v>
      </c>
      <c r="AB10" s="7" t="n">
        <v>100</v>
      </c>
      <c r="AC10" s="7" t="n">
        <f aca="false">IF(Q10="","",(Q10+R10+S10+T10+U10+V10+W10+X10+Y10+Z10+AA10+AB10))</f>
        <v>1439.79</v>
      </c>
      <c r="AE10" s="6" t="s">
        <v>15</v>
      </c>
      <c r="AF10" s="7" t="n">
        <v>120</v>
      </c>
      <c r="AG10" s="7" t="n">
        <v>129</v>
      </c>
      <c r="AH10" s="7" t="n">
        <v>125</v>
      </c>
      <c r="AI10" s="7" t="n">
        <v>120</v>
      </c>
      <c r="AJ10" s="7" t="n">
        <v>120</v>
      </c>
      <c r="AK10" s="7" t="n">
        <v>120</v>
      </c>
      <c r="AL10" s="7" t="n">
        <v>120</v>
      </c>
      <c r="AM10" s="7" t="n">
        <v>120</v>
      </c>
      <c r="AN10" s="7" t="n">
        <v>20</v>
      </c>
      <c r="AO10" s="7" t="n">
        <v>260</v>
      </c>
      <c r="AP10" s="7" t="n">
        <v>258</v>
      </c>
      <c r="AQ10" s="7" t="n">
        <v>140</v>
      </c>
      <c r="AR10" s="7" t="n">
        <f aca="false">SUM(AF10:AQ10)</f>
        <v>1652</v>
      </c>
      <c r="AT10" s="6" t="s">
        <v>15</v>
      </c>
      <c r="AU10" s="7" t="n">
        <v>150</v>
      </c>
      <c r="AV10" s="7" t="n">
        <v>200</v>
      </c>
      <c r="AW10" s="7" t="n">
        <v>297</v>
      </c>
      <c r="AX10" s="7" t="n">
        <v>170</v>
      </c>
      <c r="AY10" s="7" t="n">
        <v>150</v>
      </c>
      <c r="AZ10" s="7" t="n">
        <v>300</v>
      </c>
      <c r="BA10" s="7" t="n">
        <v>150</v>
      </c>
      <c r="BB10" s="7"/>
      <c r="BC10" s="7"/>
      <c r="BD10" s="7" t="n">
        <v>300</v>
      </c>
      <c r="BE10" s="7" t="n">
        <v>150</v>
      </c>
      <c r="BF10" s="7" t="n">
        <v>150</v>
      </c>
      <c r="BG10" s="7" t="n">
        <f aca="false">SUM(AU10:BF10)</f>
        <v>2017</v>
      </c>
      <c r="BI10" s="6" t="s">
        <v>17</v>
      </c>
      <c r="BJ10" s="11"/>
      <c r="BK10" s="11" t="n">
        <v>55</v>
      </c>
      <c r="BL10" s="11"/>
      <c r="BM10" s="11"/>
      <c r="BN10" s="11"/>
      <c r="BO10" s="11" t="n">
        <v>10</v>
      </c>
      <c r="BP10" s="11"/>
      <c r="BQ10" s="11" t="n">
        <v>4.59</v>
      </c>
      <c r="BR10" s="11"/>
      <c r="BS10" s="11"/>
      <c r="BT10" s="11"/>
      <c r="BU10" s="11"/>
      <c r="BV10" s="7" t="n">
        <f aca="false">SUM(BJ10:BU10)</f>
        <v>69.59</v>
      </c>
      <c r="BX10" s="6" t="s">
        <v>17</v>
      </c>
      <c r="BY10" s="11"/>
      <c r="BZ10" s="11"/>
      <c r="CA10" s="11"/>
      <c r="CB10" s="11" t="n">
        <v>15.1</v>
      </c>
      <c r="CC10" s="11"/>
      <c r="CD10" s="11"/>
      <c r="CE10" s="11"/>
      <c r="CF10" s="11"/>
      <c r="CG10" s="11"/>
      <c r="CH10" s="11"/>
      <c r="CI10" s="11"/>
      <c r="CJ10" s="11"/>
      <c r="CK10" s="7" t="n">
        <f aca="false">SUM(BY10:CJ10)</f>
        <v>15.1</v>
      </c>
    </row>
    <row r="11" customFormat="false" ht="15" hidden="false" customHeight="false" outlineLevel="0" collapsed="false">
      <c r="A11" s="6" t="s">
        <v>22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/>
      <c r="H11" s="7"/>
      <c r="I11" s="7"/>
      <c r="J11" s="7" t="n">
        <v>1</v>
      </c>
      <c r="K11" s="7"/>
      <c r="L11" s="7" t="n">
        <v>286.58</v>
      </c>
      <c r="M11" s="7" t="n">
        <v>926</v>
      </c>
      <c r="N11" s="7" t="n">
        <f aca="false">IF(B11="","",(B11+C11+D11+E11+F11+G11+H11+I11+J11+K11+L11+M11))</f>
        <v>1213.58</v>
      </c>
      <c r="P11" s="6" t="s">
        <v>17</v>
      </c>
      <c r="Q11" s="7" t="n">
        <v>45</v>
      </c>
      <c r="R11" s="7" t="n">
        <v>4</v>
      </c>
      <c r="S11" s="7"/>
      <c r="T11" s="7" t="n">
        <v>275.42</v>
      </c>
      <c r="U11" s="7" t="n">
        <v>11.85</v>
      </c>
      <c r="V11" s="7" t="n">
        <v>9.48</v>
      </c>
      <c r="W11" s="7" t="n">
        <v>9.48</v>
      </c>
      <c r="X11" s="7" t="n">
        <v>34.31</v>
      </c>
      <c r="Y11" s="7" t="n">
        <v>9.36</v>
      </c>
      <c r="Z11" s="7" t="n">
        <v>10</v>
      </c>
      <c r="AA11" s="7"/>
      <c r="AB11" s="7"/>
      <c r="AC11" s="7" t="n">
        <f aca="false">IF(Q11="","",(Q11+R11+S11+T11+U11+V11+W11+X11+Y11+Z11+AA11+AB11))</f>
        <v>408.9</v>
      </c>
      <c r="AE11" s="6" t="s">
        <v>17</v>
      </c>
      <c r="AF11" s="7" t="n">
        <v>123.79</v>
      </c>
      <c r="AG11" s="7"/>
      <c r="AH11" s="7"/>
      <c r="AI11" s="7" t="n">
        <v>113.21</v>
      </c>
      <c r="AJ11" s="7" t="n">
        <v>3.87</v>
      </c>
      <c r="AK11" s="7"/>
      <c r="AL11" s="7" t="n">
        <v>9</v>
      </c>
      <c r="AM11" s="7" t="n">
        <v>7</v>
      </c>
      <c r="AN11" s="7"/>
      <c r="AO11" s="7"/>
      <c r="AP11" s="7"/>
      <c r="AQ11" s="7"/>
      <c r="AR11" s="7" t="n">
        <f aca="false">SUM(AF11:AQ11)</f>
        <v>256.87</v>
      </c>
      <c r="AT11" s="6" t="s">
        <v>17</v>
      </c>
      <c r="AU11" s="7"/>
      <c r="AV11" s="7" t="n">
        <v>45</v>
      </c>
      <c r="AW11" s="7"/>
      <c r="AX11" s="7" t="n">
        <v>34</v>
      </c>
      <c r="AY11" s="7" t="n">
        <v>205.42</v>
      </c>
      <c r="AZ11" s="7" t="n">
        <v>13</v>
      </c>
      <c r="BA11" s="7" t="n">
        <v>37.97</v>
      </c>
      <c r="BB11" s="7" t="n">
        <v>17</v>
      </c>
      <c r="BC11" s="7" t="n">
        <v>10</v>
      </c>
      <c r="BD11" s="7"/>
      <c r="BE11" s="7"/>
      <c r="BF11" s="7"/>
      <c r="BG11" s="7" t="n">
        <f aca="false">SUM(AU11:BF11)</f>
        <v>362.39</v>
      </c>
      <c r="BI11" s="6" t="s">
        <v>23</v>
      </c>
      <c r="BJ11" s="11" t="n">
        <v>64.81</v>
      </c>
      <c r="BK11" s="11" t="n">
        <v>76.03</v>
      </c>
      <c r="BL11" s="11"/>
      <c r="BM11" s="11"/>
      <c r="BN11" s="11"/>
      <c r="BO11" s="11"/>
      <c r="BP11" s="11"/>
      <c r="BQ11" s="11" t="n">
        <v>16.25</v>
      </c>
      <c r="BR11" s="11"/>
      <c r="BS11" s="11"/>
      <c r="BT11" s="11"/>
      <c r="BU11" s="11"/>
      <c r="BV11" s="7" t="n">
        <f aca="false">SUM(BJ11:BU11)</f>
        <v>157.09</v>
      </c>
      <c r="BX11" s="6" t="s">
        <v>23</v>
      </c>
      <c r="BY11" s="11" t="n">
        <v>19.22</v>
      </c>
      <c r="BZ11" s="11"/>
      <c r="CA11" s="11" t="n">
        <v>31.18</v>
      </c>
      <c r="CB11" s="11" t="n">
        <v>84.39</v>
      </c>
      <c r="CC11" s="11" t="n">
        <v>79.41</v>
      </c>
      <c r="CD11" s="11"/>
      <c r="CE11" s="11"/>
      <c r="CF11" s="11"/>
      <c r="CG11" s="11"/>
      <c r="CH11" s="11"/>
      <c r="CI11" s="11"/>
      <c r="CJ11" s="11"/>
      <c r="CK11" s="7" t="n">
        <f aca="false">SUM(BY11:CJ11)</f>
        <v>214.2</v>
      </c>
    </row>
    <row r="12" customFormat="false" ht="15" hidden="false" customHeight="false" outlineLevel="0" collapsed="false">
      <c r="A12" s="6" t="s">
        <v>23</v>
      </c>
      <c r="B12" s="7" t="n">
        <v>5</v>
      </c>
      <c r="C12" s="7" t="n">
        <v>8</v>
      </c>
      <c r="D12" s="7" t="n">
        <v>45.34</v>
      </c>
      <c r="E12" s="7" t="n">
        <v>15</v>
      </c>
      <c r="F12" s="7" t="n">
        <v>25.97</v>
      </c>
      <c r="G12" s="7"/>
      <c r="H12" s="7"/>
      <c r="I12" s="7" t="n">
        <v>51.07</v>
      </c>
      <c r="J12" s="7" t="n">
        <v>89.23</v>
      </c>
      <c r="K12" s="7" t="n">
        <v>8</v>
      </c>
      <c r="L12" s="7" t="n">
        <v>67.52</v>
      </c>
      <c r="M12" s="7" t="n">
        <v>29.19</v>
      </c>
      <c r="N12" s="7" t="n">
        <f aca="false">IF(B12="","",(B12+C12+D12+E12+F12+G12+H12+I12+J12+K12+L12+M12))</f>
        <v>344.32</v>
      </c>
      <c r="P12" s="6" t="s">
        <v>23</v>
      </c>
      <c r="Q12" s="7"/>
      <c r="R12" s="7" t="n">
        <v>43.03</v>
      </c>
      <c r="S12" s="7" t="n">
        <v>6</v>
      </c>
      <c r="T12" s="7" t="n">
        <v>4</v>
      </c>
      <c r="U12" s="7"/>
      <c r="V12" s="7" t="n">
        <v>66.33</v>
      </c>
      <c r="W12" s="7"/>
      <c r="X12" s="7" t="n">
        <v>33.28</v>
      </c>
      <c r="Y12" s="7" t="n">
        <v>77.14</v>
      </c>
      <c r="Z12" s="7" t="n">
        <v>8</v>
      </c>
      <c r="AA12" s="7"/>
      <c r="AB12" s="7" t="n">
        <v>8.64</v>
      </c>
      <c r="AC12" s="7" t="str">
        <f aca="false">IF(Q12="","",(Q12+R12+S12+T12+U12+V12+W12+X12+Y12+Z12+AA12+AB12))</f>
        <v/>
      </c>
      <c r="AE12" s="6" t="s">
        <v>23</v>
      </c>
      <c r="AF12" s="7" t="n">
        <v>15.78</v>
      </c>
      <c r="AG12" s="7"/>
      <c r="AH12" s="7" t="n">
        <v>37.2</v>
      </c>
      <c r="AI12" s="7" t="n">
        <v>73.75</v>
      </c>
      <c r="AJ12" s="7" t="n">
        <v>98.37</v>
      </c>
      <c r="AK12" s="7" t="n">
        <v>75.69</v>
      </c>
      <c r="AL12" s="7" t="n">
        <v>50.12</v>
      </c>
      <c r="AM12" s="7" t="s">
        <v>51</v>
      </c>
      <c r="AN12" s="7" t="s">
        <v>52</v>
      </c>
      <c r="AO12" s="7" t="n">
        <v>55.28</v>
      </c>
      <c r="AP12" s="7"/>
      <c r="AQ12" s="7" t="n">
        <v>69.49</v>
      </c>
      <c r="AR12" s="7" t="n">
        <f aca="false">SUM(AF12:AQ12)</f>
        <v>475.68</v>
      </c>
      <c r="AT12" s="6" t="s">
        <v>23</v>
      </c>
      <c r="AU12" s="7" t="n">
        <v>25.07</v>
      </c>
      <c r="AV12" s="7" t="n">
        <v>75.15</v>
      </c>
      <c r="AW12" s="7" t="n">
        <v>29.94</v>
      </c>
      <c r="AX12" s="7" t="n">
        <v>45.73</v>
      </c>
      <c r="AY12" s="7" t="n">
        <v>26.99</v>
      </c>
      <c r="AZ12" s="7" t="n">
        <v>30.51</v>
      </c>
      <c r="BA12" s="7" t="n">
        <v>46.79</v>
      </c>
      <c r="BB12" s="7" t="n">
        <v>56.28</v>
      </c>
      <c r="BC12" s="7" t="n">
        <v>6.17</v>
      </c>
      <c r="BD12" s="7" t="n">
        <v>32.34</v>
      </c>
      <c r="BE12" s="7" t="n">
        <v>15.6</v>
      </c>
      <c r="BF12" s="7"/>
      <c r="BG12" s="7" t="n">
        <f aca="false">SUM(AU12:BF12)</f>
        <v>390.57</v>
      </c>
      <c r="BI12" s="6" t="s">
        <v>26</v>
      </c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 t="n">
        <v>100</v>
      </c>
      <c r="BU12" s="11"/>
      <c r="BV12" s="7" t="n">
        <f aca="false">SUM(BJ12:BU12)</f>
        <v>100</v>
      </c>
      <c r="BX12" s="6" t="s">
        <v>26</v>
      </c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7" t="n">
        <f aca="false">SUM(BY12:CJ12)</f>
        <v>0</v>
      </c>
    </row>
    <row r="13" customFormat="false" ht="15" hidden="false" customHeight="false" outlineLevel="0" collapsed="false">
      <c r="A13" s="6" t="s">
        <v>24</v>
      </c>
      <c r="B13" s="7" t="n">
        <v>123.1</v>
      </c>
      <c r="C13" s="7" t="n">
        <v>123.1</v>
      </c>
      <c r="D13" s="7" t="n">
        <v>245.1</v>
      </c>
      <c r="E13" s="7" t="n">
        <v>123.32</v>
      </c>
      <c r="F13" s="7" t="n">
        <v>123.32</v>
      </c>
      <c r="G13" s="7" t="n">
        <v>123.32</v>
      </c>
      <c r="H13" s="7" t="n">
        <v>123.32</v>
      </c>
      <c r="I13" s="7" t="n">
        <v>123.33</v>
      </c>
      <c r="J13" s="7" t="n">
        <v>123.33</v>
      </c>
      <c r="K13" s="7" t="n">
        <v>123.33</v>
      </c>
      <c r="L13" s="7" t="n">
        <v>123.33</v>
      </c>
      <c r="M13" s="7" t="n">
        <v>123.35</v>
      </c>
      <c r="N13" s="7" t="n">
        <f aca="false">IF(B13="","",(B13+C13+D13+E13+F13+G13+H13+I13+J13+K13+L13+M13))</f>
        <v>1601.25</v>
      </c>
      <c r="P13" s="6" t="s">
        <v>26</v>
      </c>
      <c r="Q13" s="7" t="n">
        <v>551</v>
      </c>
      <c r="R13" s="7"/>
      <c r="S13" s="7" t="n">
        <v>22</v>
      </c>
      <c r="T13" s="7"/>
      <c r="U13" s="7"/>
      <c r="V13" s="7"/>
      <c r="W13" s="7"/>
      <c r="X13" s="7"/>
      <c r="Y13" s="7"/>
      <c r="Z13" s="7" t="n">
        <v>20</v>
      </c>
      <c r="AA13" s="7"/>
      <c r="AB13" s="7"/>
      <c r="AC13" s="7" t="n">
        <f aca="false">IF(Q13="","",(Q13+R13+S13+T13+U13+V13+W13+X13+Y13+Z13+AA13+AB13))</f>
        <v>593</v>
      </c>
      <c r="AE13" s="6" t="s">
        <v>26</v>
      </c>
      <c r="AF13" s="7"/>
      <c r="AG13" s="7"/>
      <c r="AH13" s="7" t="n">
        <v>189</v>
      </c>
      <c r="AI13" s="7"/>
      <c r="AJ13" s="7"/>
      <c r="AK13" s="7"/>
      <c r="AL13" s="7"/>
      <c r="AM13" s="7"/>
      <c r="AN13" s="7"/>
      <c r="AO13" s="7"/>
      <c r="AP13" s="7" t="n">
        <v>260</v>
      </c>
      <c r="AQ13" s="7"/>
      <c r="AR13" s="7" t="n">
        <f aca="false">SUM(AF13:AQ13)</f>
        <v>449</v>
      </c>
      <c r="AT13" s="6" t="s">
        <v>26</v>
      </c>
      <c r="AU13" s="7"/>
      <c r="AV13" s="7"/>
      <c r="AW13" s="7"/>
      <c r="AX13" s="7"/>
      <c r="AY13" s="7"/>
      <c r="AZ13" s="7"/>
      <c r="BA13" s="7"/>
      <c r="BB13" s="7"/>
      <c r="BC13" s="7"/>
      <c r="BD13" s="7" t="n">
        <v>160</v>
      </c>
      <c r="BE13" s="7"/>
      <c r="BF13" s="7"/>
      <c r="BG13" s="7" t="n">
        <f aca="false">SUM(AU13:BF13)</f>
        <v>160</v>
      </c>
      <c r="BI13" s="6" t="s">
        <v>27</v>
      </c>
      <c r="BJ13" s="11" t="n">
        <v>220.79</v>
      </c>
      <c r="BK13" s="11" t="n">
        <v>315.36</v>
      </c>
      <c r="BL13" s="11" t="n">
        <v>76.86</v>
      </c>
      <c r="BM13" s="11" t="n">
        <v>89</v>
      </c>
      <c r="BN13" s="11" t="n">
        <v>35</v>
      </c>
      <c r="BO13" s="11" t="n">
        <v>35.93</v>
      </c>
      <c r="BP13" s="11" t="n">
        <v>24.15</v>
      </c>
      <c r="BQ13" s="11" t="n">
        <v>87.49</v>
      </c>
      <c r="BR13" s="11" t="n">
        <v>120.9</v>
      </c>
      <c r="BS13" s="11" t="n">
        <v>96.91</v>
      </c>
      <c r="BT13" s="11" t="n">
        <v>51.95</v>
      </c>
      <c r="BU13" s="11" t="n">
        <v>100.36</v>
      </c>
      <c r="BV13" s="7" t="n">
        <f aca="false">SUM(BJ13:BU13)</f>
        <v>1254.7</v>
      </c>
      <c r="BX13" s="6" t="s">
        <v>27</v>
      </c>
      <c r="BY13" s="11" t="n">
        <v>60.6</v>
      </c>
      <c r="BZ13" s="11" t="n">
        <v>41.19</v>
      </c>
      <c r="CA13" s="11" t="n">
        <v>66.4</v>
      </c>
      <c r="CB13" s="11" t="n">
        <v>112.29</v>
      </c>
      <c r="CC13" s="11" t="n">
        <v>79.12</v>
      </c>
      <c r="CD13" s="11"/>
      <c r="CE13" s="11"/>
      <c r="CF13" s="11"/>
      <c r="CG13" s="11"/>
      <c r="CH13" s="11"/>
      <c r="CI13" s="11"/>
      <c r="CJ13" s="11"/>
      <c r="CK13" s="7" t="n">
        <f aca="false">SUM(BY13:CJ13)</f>
        <v>359.6</v>
      </c>
    </row>
    <row r="14" customFormat="false" ht="15" hidden="false" customHeight="false" outlineLevel="0" collapsed="false">
      <c r="A14" s="6" t="s">
        <v>25</v>
      </c>
      <c r="B14" s="7" t="n">
        <v>153.92</v>
      </c>
      <c r="C14" s="7" t="n">
        <v>154.04</v>
      </c>
      <c r="D14" s="7" t="n">
        <v>161.09</v>
      </c>
      <c r="E14" s="7" t="n">
        <v>161.09</v>
      </c>
      <c r="F14" s="7" t="n">
        <v>161.07</v>
      </c>
      <c r="G14" s="7" t="n">
        <v>161.07</v>
      </c>
      <c r="H14" s="7" t="n">
        <v>169.65</v>
      </c>
      <c r="I14" s="7" t="n">
        <v>161.15</v>
      </c>
      <c r="J14" s="7" t="n">
        <v>161.15</v>
      </c>
      <c r="K14" s="7" t="n">
        <v>170.95</v>
      </c>
      <c r="L14" s="7" t="n">
        <v>170.91</v>
      </c>
      <c r="M14" s="7" t="n">
        <v>135.81</v>
      </c>
      <c r="N14" s="7" t="n">
        <f aca="false">IF(B14="","",(B14+C14+D14+E14+F14+G14+H14+I14+J14+K14+L14+M14))</f>
        <v>1921.9</v>
      </c>
      <c r="P14" s="6" t="s">
        <v>27</v>
      </c>
      <c r="Q14" s="7" t="n">
        <v>113.72</v>
      </c>
      <c r="R14" s="7" t="n">
        <v>153.63</v>
      </c>
      <c r="S14" s="7" t="n">
        <v>120.42</v>
      </c>
      <c r="T14" s="7" t="n">
        <v>181.73</v>
      </c>
      <c r="U14" s="7" t="n">
        <v>61</v>
      </c>
      <c r="V14" s="7" t="n">
        <v>67.79</v>
      </c>
      <c r="W14" s="7" t="n">
        <v>11.15</v>
      </c>
      <c r="X14" s="7" t="n">
        <v>12.75</v>
      </c>
      <c r="Y14" s="7" t="n">
        <v>39.44</v>
      </c>
      <c r="Z14" s="7" t="n">
        <v>46.35</v>
      </c>
      <c r="AA14" s="7" t="n">
        <v>52.69</v>
      </c>
      <c r="AB14" s="7" t="n">
        <v>171.45</v>
      </c>
      <c r="AC14" s="7" t="n">
        <f aca="false">IF(Q14="","",(Q14+R14+S14+T14+U14+V14+W14+X14+Y14+Z14+AA14+AB14))</f>
        <v>1032.12</v>
      </c>
      <c r="AE14" s="6" t="s">
        <v>27</v>
      </c>
      <c r="AF14" s="7" t="n">
        <v>66.76</v>
      </c>
      <c r="AG14" s="7" t="n">
        <v>217.8</v>
      </c>
      <c r="AH14" s="7" t="n">
        <v>71.48</v>
      </c>
      <c r="AI14" s="7" t="n">
        <v>152.37</v>
      </c>
      <c r="AJ14" s="7" t="n">
        <v>131.7</v>
      </c>
      <c r="AK14" s="7" t="n">
        <v>54.44</v>
      </c>
      <c r="AL14" s="7" t="n">
        <v>65.8</v>
      </c>
      <c r="AM14" s="7" t="n">
        <v>47.36</v>
      </c>
      <c r="AN14" s="7" t="n">
        <v>113.44</v>
      </c>
      <c r="AO14" s="7" t="n">
        <v>157.79</v>
      </c>
      <c r="AP14" s="7" t="n">
        <v>49.31</v>
      </c>
      <c r="AQ14" s="7" t="n">
        <v>164.43</v>
      </c>
      <c r="AR14" s="7" t="n">
        <f aca="false">SUM(AF14:AQ14)</f>
        <v>1292.68</v>
      </c>
      <c r="AT14" s="6" t="s">
        <v>27</v>
      </c>
      <c r="AU14" s="7" t="n">
        <v>88.88</v>
      </c>
      <c r="AV14" s="7" t="n">
        <v>52.41</v>
      </c>
      <c r="AW14" s="7" t="n">
        <v>106.64</v>
      </c>
      <c r="AX14" s="7" t="n">
        <v>175.11</v>
      </c>
      <c r="AY14" s="7" t="n">
        <v>153.55</v>
      </c>
      <c r="AZ14" s="7" t="n">
        <v>93.2</v>
      </c>
      <c r="BA14" s="7" t="n">
        <v>43.46</v>
      </c>
      <c r="BB14" s="7" t="n">
        <v>84.63</v>
      </c>
      <c r="BC14" s="7" t="n">
        <v>143.39</v>
      </c>
      <c r="BD14" s="7" t="n">
        <v>120.75</v>
      </c>
      <c r="BE14" s="7" t="n">
        <v>315.91</v>
      </c>
      <c r="BF14" s="7" t="n">
        <v>45.05</v>
      </c>
      <c r="BG14" s="7" t="n">
        <f aca="false">SUM(AU14:BF14)</f>
        <v>1422.98</v>
      </c>
      <c r="BI14" s="6" t="s">
        <v>29</v>
      </c>
      <c r="BJ14" s="11" t="n">
        <v>2</v>
      </c>
      <c r="BK14" s="11" t="n">
        <v>0.75</v>
      </c>
      <c r="BL14" s="11"/>
      <c r="BM14" s="11"/>
      <c r="BN14" s="11"/>
      <c r="BO14" s="11"/>
      <c r="BP14" s="11"/>
      <c r="BQ14" s="11"/>
      <c r="BR14" s="11" t="n">
        <v>23.05</v>
      </c>
      <c r="BS14" s="11"/>
      <c r="BT14" s="11" t="n">
        <v>43.2</v>
      </c>
      <c r="BU14" s="11" t="n">
        <v>25.91</v>
      </c>
      <c r="BV14" s="7" t="n">
        <f aca="false">SUM(BJ14:BU14)</f>
        <v>94.91</v>
      </c>
      <c r="BX14" s="6" t="s">
        <v>29</v>
      </c>
      <c r="BY14" s="11"/>
      <c r="BZ14" s="11"/>
      <c r="CA14" s="11"/>
      <c r="CB14" s="11" t="n">
        <v>69</v>
      </c>
      <c r="CC14" s="11" t="n">
        <v>77.55</v>
      </c>
      <c r="CD14" s="11"/>
      <c r="CE14" s="11"/>
      <c r="CF14" s="11"/>
      <c r="CG14" s="11"/>
      <c r="CH14" s="11"/>
      <c r="CI14" s="11"/>
      <c r="CJ14" s="11"/>
      <c r="CK14" s="7" t="n">
        <f aca="false">SUM(BY14:CJ14)</f>
        <v>146.55</v>
      </c>
    </row>
    <row r="15" customFormat="false" ht="15" hidden="false" customHeight="false" outlineLevel="0" collapsed="false">
      <c r="A15" s="6" t="s">
        <v>26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225</v>
      </c>
      <c r="G15" s="7" t="n">
        <v>611</v>
      </c>
      <c r="H15" s="7" t="n">
        <v>241.6</v>
      </c>
      <c r="I15" s="7" t="n">
        <v>220</v>
      </c>
      <c r="J15" s="7" t="n">
        <v>220</v>
      </c>
      <c r="K15" s="7" t="n">
        <v>263.4</v>
      </c>
      <c r="L15" s="7" t="n">
        <v>300</v>
      </c>
      <c r="M15" s="7" t="n">
        <v>300</v>
      </c>
      <c r="N15" s="7" t="n">
        <f aca="false">IF(B15="","",(B15+C15+D15+E15+F15+G15+H15+I15+J15+K15+L15+M15))</f>
        <v>2381</v>
      </c>
      <c r="P15" s="6" t="s">
        <v>29</v>
      </c>
      <c r="Q15" s="7" t="n">
        <v>313.25</v>
      </c>
      <c r="R15" s="7" t="n">
        <v>36.31</v>
      </c>
      <c r="S15" s="7" t="n">
        <v>4.27</v>
      </c>
      <c r="T15" s="7" t="n">
        <v>36</v>
      </c>
      <c r="U15" s="7"/>
      <c r="V15" s="7"/>
      <c r="W15" s="7" t="n">
        <v>318.18</v>
      </c>
      <c r="X15" s="7" t="n">
        <v>8</v>
      </c>
      <c r="Y15" s="7"/>
      <c r="Z15" s="7" t="n">
        <v>73.6</v>
      </c>
      <c r="AA15" s="7" t="n">
        <v>59.18</v>
      </c>
      <c r="AB15" s="7" t="n">
        <v>58.54</v>
      </c>
      <c r="AC15" s="7" t="n">
        <f aca="false">IF(Q15="","",(Q15+R15+S15+T15+U15+V15+W15+X15+Y15+Z15+AA15+AB15))</f>
        <v>907.33</v>
      </c>
      <c r="AE15" s="6" t="s">
        <v>29</v>
      </c>
      <c r="AF15" s="7" t="s">
        <v>53</v>
      </c>
      <c r="AG15" s="7" t="n">
        <v>142.19</v>
      </c>
      <c r="AH15" s="7" t="n">
        <v>10</v>
      </c>
      <c r="AI15" s="7"/>
      <c r="AJ15" s="7"/>
      <c r="AK15" s="7" t="n">
        <v>34.85</v>
      </c>
      <c r="AL15" s="7" t="n">
        <v>16</v>
      </c>
      <c r="AM15" s="7" t="n">
        <v>2</v>
      </c>
      <c r="AN15" s="7" t="n">
        <v>8</v>
      </c>
      <c r="AO15" s="7" t="n">
        <v>25</v>
      </c>
      <c r="AP15" s="7"/>
      <c r="AQ15" s="7"/>
      <c r="AR15" s="7" t="n">
        <f aca="false">SUM(AF15:AQ15)</f>
        <v>238.04</v>
      </c>
      <c r="AT15" s="6" t="s">
        <v>29</v>
      </c>
      <c r="AU15" s="7"/>
      <c r="AV15" s="7" t="n">
        <v>15</v>
      </c>
      <c r="AW15" s="7" t="n">
        <v>18</v>
      </c>
      <c r="AX15" s="7" t="n">
        <v>48</v>
      </c>
      <c r="AY15" s="7" t="n">
        <v>50</v>
      </c>
      <c r="AZ15" s="7" t="n">
        <v>104.04</v>
      </c>
      <c r="BA15" s="7" t="n">
        <v>43.62</v>
      </c>
      <c r="BB15" s="7" t="n">
        <v>229.67</v>
      </c>
      <c r="BC15" s="7" t="n">
        <v>18.7</v>
      </c>
      <c r="BD15" s="7" t="n">
        <v>57</v>
      </c>
      <c r="BE15" s="7" t="n">
        <v>23</v>
      </c>
      <c r="BF15" s="7" t="n">
        <v>27</v>
      </c>
      <c r="BG15" s="7" t="n">
        <f aca="false">SUM(AU15:BF15)</f>
        <v>634.03</v>
      </c>
      <c r="BI15" s="6" t="s">
        <v>30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7" t="n">
        <f aca="false">SUM(BJ15:BU15)</f>
        <v>0</v>
      </c>
      <c r="BX15" s="6" t="s">
        <v>30</v>
      </c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7" t="n">
        <f aca="false">SUM(BY15:CJ15)</f>
        <v>0</v>
      </c>
    </row>
    <row r="16" customFormat="false" ht="15" hidden="false" customHeight="false" outlineLevel="0" collapsed="false">
      <c r="A16" s="6" t="s">
        <v>27</v>
      </c>
      <c r="B16" s="7" t="n">
        <v>117.26</v>
      </c>
      <c r="C16" s="7" t="n">
        <v>122</v>
      </c>
      <c r="D16" s="7" t="n">
        <v>143.9</v>
      </c>
      <c r="E16" s="7" t="n">
        <v>288.7</v>
      </c>
      <c r="F16" s="7" t="n">
        <v>66.11</v>
      </c>
      <c r="G16" s="7" t="n">
        <v>156.48</v>
      </c>
      <c r="H16" s="7" t="n">
        <v>118.46</v>
      </c>
      <c r="I16" s="7" t="n">
        <v>182.75</v>
      </c>
      <c r="J16" s="7" t="n">
        <v>170.38</v>
      </c>
      <c r="K16" s="7" t="n">
        <v>239.76</v>
      </c>
      <c r="L16" s="7" t="n">
        <v>83.88</v>
      </c>
      <c r="M16" s="7" t="n">
        <v>207.4</v>
      </c>
      <c r="N16" s="7" t="n">
        <f aca="false">IF(B16="","",(B16+C16+D16+E16+F16+G16+H16+I16+J16+K16+L16+M16))</f>
        <v>1897.08</v>
      </c>
      <c r="P16" s="6" t="s">
        <v>30</v>
      </c>
      <c r="Q16" s="7" t="n">
        <v>25</v>
      </c>
      <c r="R16" s="7"/>
      <c r="S16" s="7"/>
      <c r="T16" s="7"/>
      <c r="U16" s="7" t="n">
        <v>25</v>
      </c>
      <c r="V16" s="7"/>
      <c r="W16" s="7" t="n">
        <v>50</v>
      </c>
      <c r="X16" s="7"/>
      <c r="Y16" s="7"/>
      <c r="Z16" s="7"/>
      <c r="AA16" s="7" t="n">
        <v>100</v>
      </c>
      <c r="AB16" s="7" t="n">
        <v>25</v>
      </c>
      <c r="AC16" s="7" t="n">
        <f aca="false">IF(Q16="","",(Q16+R16+S16+T16+U16+V16+W16+X16+Y16+Z16+AA16+AB16))</f>
        <v>225</v>
      </c>
      <c r="AE16" s="6" t="s">
        <v>30</v>
      </c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 t="n">
        <f aca="false">SUM(AF16:AQ16)</f>
        <v>0</v>
      </c>
      <c r="AT16" s="6" t="s">
        <v>30</v>
      </c>
      <c r="AU16" s="7"/>
      <c r="AV16" s="7"/>
      <c r="AW16" s="7"/>
      <c r="AX16" s="7"/>
      <c r="AY16" s="7"/>
      <c r="AZ16" s="7"/>
      <c r="BA16" s="7"/>
      <c r="BB16" s="7" t="n">
        <v>25</v>
      </c>
      <c r="BC16" s="7"/>
      <c r="BD16" s="7"/>
      <c r="BE16" s="7"/>
      <c r="BF16" s="7"/>
      <c r="BG16" s="7" t="n">
        <f aca="false">SUM(AU16:BF16)</f>
        <v>25</v>
      </c>
      <c r="BI16" s="6" t="s">
        <v>31</v>
      </c>
      <c r="BJ16" s="11" t="n">
        <v>42.5</v>
      </c>
      <c r="BK16" s="11" t="n">
        <v>49.74</v>
      </c>
      <c r="BL16" s="11" t="n">
        <v>21.02</v>
      </c>
      <c r="BM16" s="11" t="n">
        <v>11.25</v>
      </c>
      <c r="BN16" s="11" t="n">
        <v>30.25</v>
      </c>
      <c r="BO16" s="11" t="n">
        <v>35.76</v>
      </c>
      <c r="BP16" s="11" t="n">
        <v>82.01</v>
      </c>
      <c r="BQ16" s="11" t="n">
        <v>60.76</v>
      </c>
      <c r="BR16" s="11" t="n">
        <v>73</v>
      </c>
      <c r="BS16" s="11" t="n">
        <v>62.01</v>
      </c>
      <c r="BT16" s="11" t="n">
        <v>44.5</v>
      </c>
      <c r="BU16" s="11" t="n">
        <v>31</v>
      </c>
      <c r="BV16" s="7" t="n">
        <f aca="false">SUM(BJ16:BU16)</f>
        <v>543.8</v>
      </c>
      <c r="BX16" s="6" t="s">
        <v>31</v>
      </c>
      <c r="BY16" s="11" t="n">
        <v>55.77</v>
      </c>
      <c r="BZ16" s="11" t="n">
        <v>43.51</v>
      </c>
      <c r="CA16" s="11" t="n">
        <v>50.25</v>
      </c>
      <c r="CB16" s="11" t="n">
        <v>63.01</v>
      </c>
      <c r="CC16" s="11" t="n">
        <v>67.01</v>
      </c>
      <c r="CD16" s="11"/>
      <c r="CE16" s="11"/>
      <c r="CF16" s="11"/>
      <c r="CG16" s="11"/>
      <c r="CH16" s="11"/>
      <c r="CI16" s="11"/>
      <c r="CJ16" s="11"/>
      <c r="CK16" s="7" t="n">
        <f aca="false">SUM(BY16:CJ16)</f>
        <v>279.55</v>
      </c>
    </row>
    <row r="17" customFormat="false" ht="15" hidden="false" customHeight="false" outlineLevel="0" collapsed="false">
      <c r="A17" s="6" t="s">
        <v>28</v>
      </c>
      <c r="B17" s="7" t="n">
        <v>60</v>
      </c>
      <c r="C17" s="7" t="n">
        <v>70</v>
      </c>
      <c r="D17" s="7" t="n">
        <v>45</v>
      </c>
      <c r="E17" s="7" t="n">
        <v>15</v>
      </c>
      <c r="F17" s="7" t="n">
        <v>10</v>
      </c>
      <c r="G17" s="7" t="n">
        <v>25</v>
      </c>
      <c r="H17" s="7" t="n">
        <v>20</v>
      </c>
      <c r="I17" s="7" t="n">
        <v>10</v>
      </c>
      <c r="J17" s="7" t="n">
        <v>5</v>
      </c>
      <c r="K17" s="7" t="n">
        <v>20</v>
      </c>
      <c r="L17" s="7" t="n">
        <v>10</v>
      </c>
      <c r="M17" s="7" t="n">
        <v>25</v>
      </c>
      <c r="N17" s="7" t="n">
        <f aca="false">IF(B17="","",(B17+C17+D17+E17+F17+G17+H17+I17+J17+K17+L17+M17))</f>
        <v>315</v>
      </c>
      <c r="P17" s="6" t="s">
        <v>31</v>
      </c>
      <c r="Q17" s="7" t="n">
        <v>76.25</v>
      </c>
      <c r="R17" s="7" t="n">
        <v>61.5</v>
      </c>
      <c r="S17" s="7" t="n">
        <v>39.75</v>
      </c>
      <c r="T17" s="7" t="n">
        <v>84.9</v>
      </c>
      <c r="U17" s="7" t="n">
        <v>42</v>
      </c>
      <c r="V17" s="7" t="n">
        <v>66.75</v>
      </c>
      <c r="W17" s="7" t="n">
        <v>23.5</v>
      </c>
      <c r="X17" s="7" t="n">
        <v>70.51</v>
      </c>
      <c r="Y17" s="7" t="n">
        <v>63.67</v>
      </c>
      <c r="Z17" s="7" t="n">
        <v>26.51</v>
      </c>
      <c r="AA17" s="7" t="n">
        <v>127.35</v>
      </c>
      <c r="AB17" s="7" t="n">
        <v>112.45</v>
      </c>
      <c r="AC17" s="7" t="n">
        <f aca="false">IF(Q17="","",(Q17+R17+S17+T17+U17+V17+W17+X17+Y17+Z17+AA17+AB17))</f>
        <v>795.14</v>
      </c>
      <c r="AE17" s="6" t="s">
        <v>31</v>
      </c>
      <c r="AF17" s="7" t="n">
        <v>65</v>
      </c>
      <c r="AG17" s="7" t="n">
        <v>72.36</v>
      </c>
      <c r="AH17" s="7" t="n">
        <v>48.5</v>
      </c>
      <c r="AI17" s="7" t="n">
        <v>64.62</v>
      </c>
      <c r="AJ17" s="7" t="n">
        <v>50.02</v>
      </c>
      <c r="AK17" s="7" t="n">
        <v>105.25</v>
      </c>
      <c r="AL17" s="7" t="s">
        <v>54</v>
      </c>
      <c r="AM17" s="7" t="n">
        <v>151.95</v>
      </c>
      <c r="AN17" s="7" t="n">
        <v>155.83</v>
      </c>
      <c r="AO17" s="7" t="n">
        <v>100.95</v>
      </c>
      <c r="AP17" s="7" t="n">
        <v>72.1</v>
      </c>
      <c r="AQ17" s="7" t="n">
        <v>92.42</v>
      </c>
      <c r="AR17" s="7" t="n">
        <f aca="false">SUM(AF17:AQ17)</f>
        <v>979</v>
      </c>
      <c r="AT17" s="6" t="s">
        <v>31</v>
      </c>
      <c r="AU17" s="7" t="n">
        <v>100.89</v>
      </c>
      <c r="AV17" s="7" t="n">
        <v>78.75</v>
      </c>
      <c r="AW17" s="7" t="n">
        <v>65.4</v>
      </c>
      <c r="AX17" s="7" t="n">
        <v>78.75</v>
      </c>
      <c r="AY17" s="7" t="n">
        <v>71.26</v>
      </c>
      <c r="AZ17" s="7" t="n">
        <v>88.5</v>
      </c>
      <c r="BA17" s="7" t="n">
        <v>97.4</v>
      </c>
      <c r="BB17" s="7" t="n">
        <v>123.5</v>
      </c>
      <c r="BC17" s="7" t="n">
        <v>78.65</v>
      </c>
      <c r="BD17" s="7" t="n">
        <v>68.73</v>
      </c>
      <c r="BE17" s="7" t="n">
        <v>55.9</v>
      </c>
      <c r="BF17" s="7" t="n">
        <v>71.95</v>
      </c>
      <c r="BG17" s="7" t="n">
        <f aca="false">SUM(AU17:BF17)</f>
        <v>979.68</v>
      </c>
      <c r="BI17" s="6" t="s">
        <v>33</v>
      </c>
      <c r="BJ17" s="11" t="n">
        <v>46.49</v>
      </c>
      <c r="BK17" s="11" t="n">
        <v>59.96</v>
      </c>
      <c r="BL17" s="11"/>
      <c r="BM17" s="11" t="n">
        <v>17.49</v>
      </c>
      <c r="BN17" s="11" t="n">
        <v>20</v>
      </c>
      <c r="BO17" s="11" t="n">
        <v>39.8</v>
      </c>
      <c r="BP17" s="11"/>
      <c r="BQ17" s="11" t="n">
        <v>137.56</v>
      </c>
      <c r="BR17" s="11" t="n">
        <v>80.49</v>
      </c>
      <c r="BS17" s="11" t="n">
        <v>20</v>
      </c>
      <c r="BT17" s="11"/>
      <c r="BU17" s="11" t="n">
        <v>97.08</v>
      </c>
      <c r="BV17" s="7" t="n">
        <f aca="false">SUM(BJ17:BU17)</f>
        <v>518.87</v>
      </c>
      <c r="BX17" s="6" t="s">
        <v>33</v>
      </c>
      <c r="BY17" s="11" t="n">
        <v>24.57</v>
      </c>
      <c r="BZ17" s="11" t="n">
        <v>62.95</v>
      </c>
      <c r="CA17" s="11" t="n">
        <v>13.99</v>
      </c>
      <c r="CB17" s="11" t="n">
        <v>125.3</v>
      </c>
      <c r="CC17" s="11" t="n">
        <v>64.84</v>
      </c>
      <c r="CD17" s="11"/>
      <c r="CE17" s="11"/>
      <c r="CF17" s="11"/>
      <c r="CG17" s="11"/>
      <c r="CH17" s="11"/>
      <c r="CI17" s="11"/>
      <c r="CJ17" s="11"/>
      <c r="CK17" s="7" t="n">
        <f aca="false">SUM(BY17:CJ17)</f>
        <v>291.65</v>
      </c>
    </row>
    <row r="18" customFormat="false" ht="15" hidden="false" customHeight="false" outlineLevel="0" collapsed="false">
      <c r="A18" s="6" t="s">
        <v>29</v>
      </c>
      <c r="B18" s="7" t="n">
        <v>100</v>
      </c>
      <c r="C18" s="7" t="n">
        <v>0</v>
      </c>
      <c r="D18" s="7" t="n">
        <v>22</v>
      </c>
      <c r="E18" s="7" t="n">
        <v>40</v>
      </c>
      <c r="F18" s="7" t="n">
        <v>0</v>
      </c>
      <c r="G18" s="7" t="n">
        <v>40</v>
      </c>
      <c r="H18" s="7" t="n">
        <v>55</v>
      </c>
      <c r="I18" s="7"/>
      <c r="J18" s="7" t="n">
        <v>42.91</v>
      </c>
      <c r="K18" s="7" t="n">
        <v>22.5</v>
      </c>
      <c r="L18" s="7"/>
      <c r="M18" s="7" t="n">
        <v>23</v>
      </c>
      <c r="N18" s="7" t="n">
        <f aca="false">IF(B18="","",(B18+C18+D18+E18+F18+G18+H18+I18+J18+K18+L18+M18))</f>
        <v>345.41</v>
      </c>
      <c r="P18" s="6" t="s">
        <v>33</v>
      </c>
      <c r="Q18" s="7" t="n">
        <v>19.07</v>
      </c>
      <c r="R18" s="7" t="n">
        <v>10.2</v>
      </c>
      <c r="S18" s="7" t="n">
        <v>76.78</v>
      </c>
      <c r="T18" s="7" t="n">
        <v>41.57</v>
      </c>
      <c r="U18" s="7" t="n">
        <v>20</v>
      </c>
      <c r="V18" s="7" t="n">
        <v>60</v>
      </c>
      <c r="W18" s="7" t="n">
        <v>170</v>
      </c>
      <c r="X18" s="7" t="n">
        <v>125.04</v>
      </c>
      <c r="Y18" s="7" t="n">
        <v>79.59</v>
      </c>
      <c r="Z18" s="7" t="n">
        <v>23</v>
      </c>
      <c r="AA18" s="7" t="n">
        <v>38.28</v>
      </c>
      <c r="AB18" s="7" t="n">
        <v>37.79</v>
      </c>
      <c r="AC18" s="7" t="n">
        <f aca="false">IF(Q18="","",(Q18+R18+S18+T18+U18+V18+W18+X18+Y18+Z18+AA18+AB18))</f>
        <v>701.32</v>
      </c>
      <c r="AE18" s="6" t="s">
        <v>33</v>
      </c>
      <c r="AF18" s="7" t="n">
        <v>92.91</v>
      </c>
      <c r="AG18" s="7" t="n">
        <v>50.2</v>
      </c>
      <c r="AH18" s="7" t="n">
        <v>3.52</v>
      </c>
      <c r="AI18" s="7"/>
      <c r="AJ18" s="7" t="n">
        <v>8</v>
      </c>
      <c r="AK18" s="7" t="n">
        <v>76.35</v>
      </c>
      <c r="AL18" s="7" t="n">
        <v>236.36</v>
      </c>
      <c r="AM18" s="7" t="n">
        <v>60.71</v>
      </c>
      <c r="AN18" s="7" t="n">
        <v>98.21</v>
      </c>
      <c r="AO18" s="7"/>
      <c r="AP18" s="7" t="n">
        <v>20.48</v>
      </c>
      <c r="AQ18" s="7" t="n">
        <v>172.35</v>
      </c>
      <c r="AR18" s="7" t="n">
        <f aca="false">SUM(AF18:AQ18)</f>
        <v>819.09</v>
      </c>
      <c r="AT18" s="6" t="s">
        <v>33</v>
      </c>
      <c r="AU18" s="7" t="n">
        <v>37.47</v>
      </c>
      <c r="AV18" s="7" t="n">
        <v>36.62</v>
      </c>
      <c r="AW18" s="7" t="n">
        <v>8.96</v>
      </c>
      <c r="AX18" s="7" t="n">
        <v>26.1</v>
      </c>
      <c r="AY18" s="7" t="n">
        <v>64</v>
      </c>
      <c r="AZ18" s="7" t="n">
        <v>62.1</v>
      </c>
      <c r="BA18" s="7" t="n">
        <v>21.24</v>
      </c>
      <c r="BB18" s="7" t="n">
        <v>232.76</v>
      </c>
      <c r="BC18" s="7" t="n">
        <v>107.43</v>
      </c>
      <c r="BD18" s="7" t="n">
        <v>46.44</v>
      </c>
      <c r="BE18" s="7" t="n">
        <v>1073.83</v>
      </c>
      <c r="BF18" s="7" t="n">
        <v>1000</v>
      </c>
      <c r="BG18" s="7" t="n">
        <f aca="false">SUM(AU18:BF18)</f>
        <v>2716.95</v>
      </c>
      <c r="BI18" s="6" t="s">
        <v>32</v>
      </c>
      <c r="BJ18" s="11" t="n">
        <v>110.41</v>
      </c>
      <c r="BK18" s="11" t="n">
        <v>131.18</v>
      </c>
      <c r="BL18" s="11" t="n">
        <v>202.54</v>
      </c>
      <c r="BM18" s="11" t="n">
        <v>249.3</v>
      </c>
      <c r="BN18" s="11" t="n">
        <v>206.41</v>
      </c>
      <c r="BO18" s="11" t="n">
        <v>162.32</v>
      </c>
      <c r="BP18" s="11" t="n">
        <v>179.49</v>
      </c>
      <c r="BQ18" s="11" t="n">
        <v>158.82</v>
      </c>
      <c r="BR18" s="11" t="n">
        <v>110.14</v>
      </c>
      <c r="BS18" s="11" t="n">
        <v>143.91</v>
      </c>
      <c r="BT18" s="11" t="n">
        <v>149.19</v>
      </c>
      <c r="BU18" s="11" t="n">
        <v>222.99</v>
      </c>
      <c r="BV18" s="7" t="n">
        <f aca="false">SUM(BJ18:BU18)</f>
        <v>2026.7</v>
      </c>
      <c r="BX18" s="6" t="s">
        <v>32</v>
      </c>
      <c r="BY18" s="11" t="n">
        <v>153.89</v>
      </c>
      <c r="BZ18" s="11" t="n">
        <v>199.47</v>
      </c>
      <c r="CA18" s="11" t="n">
        <v>86.51</v>
      </c>
      <c r="CB18" s="11" t="n">
        <v>104.15</v>
      </c>
      <c r="CC18" s="11" t="n">
        <v>106.21</v>
      </c>
      <c r="CD18" s="11"/>
      <c r="CE18" s="11"/>
      <c r="CF18" s="11"/>
      <c r="CG18" s="11"/>
      <c r="CH18" s="11"/>
      <c r="CI18" s="11"/>
      <c r="CJ18" s="11"/>
      <c r="CK18" s="7" t="n">
        <f aca="false">SUM(BY18:CJ18)</f>
        <v>650.23</v>
      </c>
    </row>
    <row r="19" customFormat="false" ht="15" hidden="false" customHeight="false" outlineLevel="0" collapsed="false">
      <c r="A19" s="6" t="s">
        <v>30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/>
      <c r="H19" s="7"/>
      <c r="I19" s="7"/>
      <c r="J19" s="7" t="n">
        <v>25</v>
      </c>
      <c r="K19" s="7"/>
      <c r="L19" s="7"/>
      <c r="M19" s="7" t="n">
        <v>9</v>
      </c>
      <c r="N19" s="7" t="n">
        <f aca="false">IF(B19="","",(B19+C19+D19+E19+F19+G19+H19+I19+J19+K19+L19+M19))</f>
        <v>34</v>
      </c>
      <c r="P19" s="6" t="s">
        <v>32</v>
      </c>
      <c r="Q19" s="7" t="n">
        <v>79.85</v>
      </c>
      <c r="R19" s="7" t="n">
        <v>158.55</v>
      </c>
      <c r="S19" s="7" t="n">
        <v>106.49</v>
      </c>
      <c r="T19" s="7" t="n">
        <v>157.89</v>
      </c>
      <c r="U19" s="7" t="n">
        <v>162.26</v>
      </c>
      <c r="V19" s="7" t="n">
        <v>44.13</v>
      </c>
      <c r="W19" s="7" t="n">
        <v>76.18</v>
      </c>
      <c r="X19" s="7" t="n">
        <v>179.47</v>
      </c>
      <c r="Y19" s="7" t="n">
        <v>30.57</v>
      </c>
      <c r="Z19" s="7" t="n">
        <v>147.92</v>
      </c>
      <c r="AA19" s="7" t="n">
        <v>135.42</v>
      </c>
      <c r="AB19" s="7" t="n">
        <v>142.04</v>
      </c>
      <c r="AC19" s="7" t="n">
        <f aca="false">IF(Q19="","",(Q19+R19+S19+T19+U19+V19+W19+X19+Y19+Z19+AA19+AB19))</f>
        <v>1420.77</v>
      </c>
      <c r="AE19" s="6" t="s">
        <v>32</v>
      </c>
      <c r="AF19" s="7" t="n">
        <v>78.87</v>
      </c>
      <c r="AG19" s="7" t="n">
        <v>114.77</v>
      </c>
      <c r="AH19" s="7" t="n">
        <v>199.92</v>
      </c>
      <c r="AI19" s="7" t="n">
        <v>127.02</v>
      </c>
      <c r="AJ19" s="7" t="n">
        <v>178.75</v>
      </c>
      <c r="AK19" s="7" t="n">
        <v>216.83</v>
      </c>
      <c r="AL19" s="7" t="n">
        <v>139.99</v>
      </c>
      <c r="AM19" s="7" t="n">
        <v>204.15</v>
      </c>
      <c r="AN19" s="7" t="n">
        <v>165.79</v>
      </c>
      <c r="AO19" s="7" t="n">
        <v>144.37</v>
      </c>
      <c r="AP19" s="7" t="n">
        <v>119.67</v>
      </c>
      <c r="AQ19" s="7" t="n">
        <v>145.65</v>
      </c>
      <c r="AR19" s="7" t="n">
        <f aca="false">SUM(AF19:AQ19)</f>
        <v>1835.78</v>
      </c>
      <c r="AT19" s="6" t="s">
        <v>32</v>
      </c>
      <c r="AU19" s="7" t="n">
        <v>111.57</v>
      </c>
      <c r="AV19" s="7" t="n">
        <v>131.56</v>
      </c>
      <c r="AW19" s="7" t="n">
        <v>169.04</v>
      </c>
      <c r="AX19" s="7" t="n">
        <v>66.53</v>
      </c>
      <c r="AY19" s="7" t="n">
        <v>92.66</v>
      </c>
      <c r="AZ19" s="7" t="n">
        <v>88.4</v>
      </c>
      <c r="BA19" s="7" t="n">
        <v>160.56</v>
      </c>
      <c r="BB19" s="7" t="n">
        <v>196.67</v>
      </c>
      <c r="BC19" s="7" t="n">
        <v>185.37</v>
      </c>
      <c r="BD19" s="7" t="n">
        <v>140.18</v>
      </c>
      <c r="BE19" s="7" t="n">
        <v>118.81</v>
      </c>
      <c r="BF19" s="7" t="n">
        <v>98.27</v>
      </c>
      <c r="BG19" s="7" t="n">
        <f aca="false">SUM(AU19:BF19)</f>
        <v>1559.62</v>
      </c>
      <c r="BI19" s="6" t="s">
        <v>55</v>
      </c>
      <c r="BJ19" s="11" t="n">
        <v>46.64</v>
      </c>
      <c r="BK19" s="11" t="n">
        <v>13.71</v>
      </c>
      <c r="BL19" s="11"/>
      <c r="BM19" s="11"/>
      <c r="BN19" s="11" t="n">
        <v>45</v>
      </c>
      <c r="BO19" s="11" t="n">
        <v>4.17</v>
      </c>
      <c r="BP19" s="11"/>
      <c r="BQ19" s="11" t="n">
        <v>20</v>
      </c>
      <c r="BR19" s="11" t="n">
        <v>90.51</v>
      </c>
      <c r="BS19" s="11" t="n">
        <v>20</v>
      </c>
      <c r="BT19" s="11"/>
      <c r="BU19" s="11" t="n">
        <v>28.64</v>
      </c>
      <c r="BV19" s="7" t="n">
        <f aca="false">SUM(BJ19:BU19)</f>
        <v>268.67</v>
      </c>
      <c r="BX19" s="6" t="s">
        <v>55</v>
      </c>
      <c r="BY19" s="11" t="n">
        <v>1.08</v>
      </c>
      <c r="BZ19" s="11" t="n">
        <v>20</v>
      </c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7" t="n">
        <f aca="false">SUM(BY19:CJ19)</f>
        <v>21.08</v>
      </c>
    </row>
    <row r="20" customFormat="false" ht="15" hidden="false" customHeight="false" outlineLevel="0" collapsed="false">
      <c r="A20" s="6" t="s">
        <v>31</v>
      </c>
      <c r="B20" s="7" t="n">
        <v>36.51</v>
      </c>
      <c r="C20" s="7" t="n">
        <v>53.01</v>
      </c>
      <c r="D20" s="7" t="n">
        <v>67.85</v>
      </c>
      <c r="E20" s="7" t="n">
        <v>94.85</v>
      </c>
      <c r="F20" s="7" t="n">
        <v>38.25</v>
      </c>
      <c r="G20" s="7" t="n">
        <v>65.45</v>
      </c>
      <c r="H20" s="7"/>
      <c r="I20" s="12" t="n">
        <v>98.69</v>
      </c>
      <c r="J20" s="7" t="n">
        <v>57.01</v>
      </c>
      <c r="K20" s="7" t="n">
        <v>42.65</v>
      </c>
      <c r="L20" s="7" t="n">
        <v>42.75</v>
      </c>
      <c r="M20" s="7" t="n">
        <v>115.66</v>
      </c>
      <c r="N20" s="7" t="n">
        <f aca="false">IF(B20="","",(B20+C20+D20+E20+F20+G20+H20+I20+J20+K20+L20+M20))</f>
        <v>712.68</v>
      </c>
      <c r="P20" s="6" t="s">
        <v>55</v>
      </c>
      <c r="Q20" s="7" t="n">
        <v>24.25</v>
      </c>
      <c r="R20" s="7"/>
      <c r="S20" s="7" t="n">
        <v>25</v>
      </c>
      <c r="T20" s="7"/>
      <c r="U20" s="7"/>
      <c r="V20" s="7" t="n">
        <v>20</v>
      </c>
      <c r="W20" s="7"/>
      <c r="X20" s="7"/>
      <c r="Y20" s="7"/>
      <c r="Z20" s="7" t="n">
        <v>35</v>
      </c>
      <c r="AA20" s="7"/>
      <c r="AB20" s="7"/>
      <c r="AC20" s="7" t="n">
        <f aca="false">IF(Q20="","",(Q20+R20+S20+T20+U20+V20+W20+X20+Y20+Z20+AA20+AB20))</f>
        <v>104.25</v>
      </c>
      <c r="AE20" s="6" t="s">
        <v>55</v>
      </c>
      <c r="AF20" s="7" t="n">
        <v>20</v>
      </c>
      <c r="AG20" s="7"/>
      <c r="AH20" s="7"/>
      <c r="AI20" s="7" t="n">
        <v>30</v>
      </c>
      <c r="AJ20" s="7" t="n">
        <v>20</v>
      </c>
      <c r="AK20" s="7" t="n">
        <v>1.95</v>
      </c>
      <c r="AL20" s="7" t="n">
        <v>62.95</v>
      </c>
      <c r="AM20" s="7"/>
      <c r="AN20" s="7" t="n">
        <v>22</v>
      </c>
      <c r="AO20" s="7" t="n">
        <v>23</v>
      </c>
      <c r="AP20" s="7"/>
      <c r="AQ20" s="7" t="n">
        <v>44.99</v>
      </c>
      <c r="AR20" s="7" t="n">
        <f aca="false">SUM(AF20:AQ20)</f>
        <v>224.89</v>
      </c>
      <c r="AT20" s="6" t="s">
        <v>55</v>
      </c>
      <c r="AU20" s="7" t="n">
        <v>24</v>
      </c>
      <c r="AV20" s="7"/>
      <c r="AW20" s="7"/>
      <c r="AX20" s="7"/>
      <c r="AY20" s="7" t="n">
        <v>22</v>
      </c>
      <c r="AZ20" s="7" t="n">
        <v>25</v>
      </c>
      <c r="BA20" s="7"/>
      <c r="BB20" s="7" t="n">
        <v>27.28</v>
      </c>
      <c r="BC20" s="7"/>
      <c r="BD20" s="7" t="n">
        <v>21</v>
      </c>
      <c r="BE20" s="7"/>
      <c r="BF20" s="7" t="n">
        <v>21</v>
      </c>
      <c r="BG20" s="7" t="n">
        <f aca="false">SUM(AU20:BF20)</f>
        <v>140.28</v>
      </c>
      <c r="BI20" s="6" t="s">
        <v>37</v>
      </c>
      <c r="BJ20" s="11"/>
      <c r="BK20" s="11"/>
      <c r="BL20" s="11" t="n">
        <v>4.16</v>
      </c>
      <c r="BM20" s="11"/>
      <c r="BN20" s="11"/>
      <c r="BO20" s="11"/>
      <c r="BP20" s="11" t="n">
        <v>20</v>
      </c>
      <c r="BQ20" s="11"/>
      <c r="BR20" s="11" t="n">
        <v>43</v>
      </c>
      <c r="BS20" s="11" t="n">
        <v>546.01</v>
      </c>
      <c r="BT20" s="11" t="n">
        <v>645.7</v>
      </c>
      <c r="BU20" s="11" t="n">
        <v>727.02</v>
      </c>
      <c r="BV20" s="7" t="n">
        <f aca="false">SUM(BJ20:BU20)</f>
        <v>1985.89</v>
      </c>
      <c r="BX20" s="6" t="s">
        <v>37</v>
      </c>
      <c r="BY20" s="11" t="n">
        <v>313.23</v>
      </c>
      <c r="BZ20" s="11"/>
      <c r="CA20" s="11"/>
      <c r="CB20" s="11" t="n">
        <v>195</v>
      </c>
      <c r="CC20" s="11"/>
      <c r="CD20" s="11"/>
      <c r="CE20" s="11"/>
      <c r="CF20" s="11"/>
      <c r="CG20" s="11"/>
      <c r="CH20" s="11"/>
      <c r="CI20" s="11"/>
      <c r="CJ20" s="11"/>
      <c r="CK20" s="7" t="n">
        <f aca="false">SUM(BY20:CJ20)</f>
        <v>508.23</v>
      </c>
    </row>
    <row r="21" customFormat="false" ht="15" hidden="false" customHeight="false" outlineLevel="0" collapsed="false">
      <c r="A21" s="6" t="s">
        <v>32</v>
      </c>
      <c r="B21" s="7" t="n">
        <v>228.23</v>
      </c>
      <c r="C21" s="7" t="n">
        <v>131.35</v>
      </c>
      <c r="D21" s="7" t="n">
        <v>117.65</v>
      </c>
      <c r="E21" s="7" t="n">
        <v>163.1</v>
      </c>
      <c r="F21" s="7" t="n">
        <v>236.25</v>
      </c>
      <c r="G21" s="7" t="n">
        <v>144.38</v>
      </c>
      <c r="H21" s="7" t="n">
        <v>164.75</v>
      </c>
      <c r="I21" s="7" t="n">
        <v>144.55</v>
      </c>
      <c r="J21" s="7" t="n">
        <v>115.08</v>
      </c>
      <c r="K21" s="7" t="n">
        <v>147.29</v>
      </c>
      <c r="L21" s="7" t="n">
        <v>55.02</v>
      </c>
      <c r="M21" s="7" t="n">
        <v>177.68</v>
      </c>
      <c r="N21" s="7" t="n">
        <f aca="false">IF(B21="","",(B21+C21+D21+E21+F21+G21+H21+I21+J21+K21+L21+M21))</f>
        <v>1825.33</v>
      </c>
      <c r="P21" s="6" t="s">
        <v>37</v>
      </c>
      <c r="Q21" s="7"/>
      <c r="R21" s="7" t="n">
        <v>296.68</v>
      </c>
      <c r="S21" s="7" t="n">
        <v>34.26</v>
      </c>
      <c r="T21" s="7" t="n">
        <v>7.5</v>
      </c>
      <c r="U21" s="7" t="n">
        <v>1344.01</v>
      </c>
      <c r="V21" s="7"/>
      <c r="W21" s="7" t="n">
        <v>133.53</v>
      </c>
      <c r="X21" s="7" t="n">
        <v>4156.96</v>
      </c>
      <c r="Y21" s="7" t="n">
        <v>9.99</v>
      </c>
      <c r="Z21" s="7" t="n">
        <v>2022.61</v>
      </c>
      <c r="AA21" s="7" t="n">
        <v>147</v>
      </c>
      <c r="AB21" s="7" t="n">
        <v>24.14</v>
      </c>
      <c r="AC21" s="7" t="str">
        <f aca="false">IF(Q21="","",(Q21+R21+S21+T21+U21+V21+W21+X21+Y21+Z21+AA21+AB21))</f>
        <v/>
      </c>
      <c r="AE21" s="6" t="s">
        <v>37</v>
      </c>
      <c r="AF21" s="7" t="n">
        <v>294</v>
      </c>
      <c r="AG21" s="7" t="n">
        <v>457</v>
      </c>
      <c r="AH21" s="7" t="n">
        <v>10</v>
      </c>
      <c r="AI21" s="7"/>
      <c r="AJ21" s="7"/>
      <c r="AK21" s="7"/>
      <c r="AL21" s="7"/>
      <c r="AM21" s="7"/>
      <c r="AN21" s="7"/>
      <c r="AO21" s="7" t="n">
        <v>295</v>
      </c>
      <c r="AP21" s="7"/>
      <c r="AQ21" s="7"/>
      <c r="AR21" s="7" t="n">
        <f aca="false">SUM(AF21:AQ21)</f>
        <v>1056</v>
      </c>
      <c r="AT21" s="6" t="s">
        <v>37</v>
      </c>
      <c r="AU21" s="7"/>
      <c r="AV21" s="7"/>
      <c r="AW21" s="7"/>
      <c r="AX21" s="7"/>
      <c r="AY21" s="7" t="n">
        <v>10.88</v>
      </c>
      <c r="AZ21" s="7"/>
      <c r="BA21" s="7" t="n">
        <v>300</v>
      </c>
      <c r="BB21" s="7" t="n">
        <v>95.72</v>
      </c>
      <c r="BC21" s="7"/>
      <c r="BD21" s="7"/>
      <c r="BE21" s="7"/>
      <c r="BF21" s="7"/>
      <c r="BG21" s="7" t="n">
        <f aca="false">SUM(AU21:BF21)</f>
        <v>406.6</v>
      </c>
      <c r="BI21" s="6" t="s">
        <v>35</v>
      </c>
      <c r="BJ21" s="11"/>
      <c r="BK21" s="11"/>
      <c r="BL21" s="11" t="n">
        <v>39.82</v>
      </c>
      <c r="BM21" s="11"/>
      <c r="BN21" s="11"/>
      <c r="BO21" s="11"/>
      <c r="BP21" s="11"/>
      <c r="BQ21" s="11"/>
      <c r="BR21" s="11"/>
      <c r="BS21" s="11" t="n">
        <v>56.56</v>
      </c>
      <c r="BT21" s="11"/>
      <c r="BU21" s="11" t="n">
        <v>8</v>
      </c>
      <c r="BV21" s="7" t="n">
        <f aca="false">SUM(BJ21:BU21)</f>
        <v>104.38</v>
      </c>
      <c r="BX21" s="6" t="s">
        <v>35</v>
      </c>
      <c r="BY21" s="11"/>
      <c r="BZ21" s="11" t="n">
        <v>51.83</v>
      </c>
      <c r="CA21" s="11" t="n">
        <v>129.9</v>
      </c>
      <c r="CB21" s="11"/>
      <c r="CC21" s="11"/>
      <c r="CD21" s="11"/>
      <c r="CE21" s="11"/>
      <c r="CF21" s="11"/>
      <c r="CG21" s="11"/>
      <c r="CH21" s="11"/>
      <c r="CI21" s="11"/>
      <c r="CJ21" s="11"/>
      <c r="CK21" s="7" t="n">
        <f aca="false">SUM(BY21:CJ21)</f>
        <v>181.73</v>
      </c>
    </row>
    <row r="22" customFormat="false" ht="15" hidden="false" customHeight="false" outlineLevel="0" collapsed="false">
      <c r="A22" s="6" t="s">
        <v>33</v>
      </c>
      <c r="B22" s="7" t="n">
        <v>496.87</v>
      </c>
      <c r="C22" s="7" t="n">
        <v>73.41</v>
      </c>
      <c r="D22" s="7" t="n">
        <v>49.58</v>
      </c>
      <c r="E22" s="7" t="n">
        <v>31.4</v>
      </c>
      <c r="F22" s="7" t="n">
        <v>0</v>
      </c>
      <c r="G22" s="7" t="n">
        <v>67.98</v>
      </c>
      <c r="H22" s="7" t="n">
        <v>200.28</v>
      </c>
      <c r="I22" s="7" t="n">
        <v>303.62</v>
      </c>
      <c r="J22" s="7" t="n">
        <v>138.62</v>
      </c>
      <c r="K22" s="7" t="n">
        <v>13.45</v>
      </c>
      <c r="L22" s="7" t="n">
        <v>65</v>
      </c>
      <c r="M22" s="7" t="n">
        <v>5</v>
      </c>
      <c r="N22" s="7" t="n">
        <f aca="false">IF(B22="","",(B22+C22+D22+E22+F22+G22+H22+I22+J22+K22+L22+M22))</f>
        <v>1445.21</v>
      </c>
      <c r="P22" s="6" t="s">
        <v>35</v>
      </c>
      <c r="Q22" s="7" t="n">
        <v>24.78</v>
      </c>
      <c r="R22" s="7" t="n">
        <v>47.11</v>
      </c>
      <c r="S22" s="7"/>
      <c r="T22" s="7" t="n">
        <v>5</v>
      </c>
      <c r="U22" s="7"/>
      <c r="V22" s="7" t="n">
        <v>15.01</v>
      </c>
      <c r="W22" s="7"/>
      <c r="X22" s="7" t="n">
        <v>26.36</v>
      </c>
      <c r="Y22" s="7" t="n">
        <v>56.49</v>
      </c>
      <c r="Z22" s="7" t="n">
        <v>4.85</v>
      </c>
      <c r="AA22" s="7" t="n">
        <v>76.83</v>
      </c>
      <c r="AB22" s="7"/>
      <c r="AC22" s="7" t="n">
        <f aca="false">IF(Q22="","",(Q22+R22+S22+T22+U22+V22+W22+X22+Y22+Z22+AA22+AB22))</f>
        <v>256.43</v>
      </c>
      <c r="AE22" s="6" t="s">
        <v>35</v>
      </c>
      <c r="AF22" s="7" t="n">
        <v>27.87</v>
      </c>
      <c r="AG22" s="7" t="n">
        <v>31.81</v>
      </c>
      <c r="AH22" s="7" t="n">
        <v>225.38</v>
      </c>
      <c r="AI22" s="7"/>
      <c r="AJ22" s="7" t="n">
        <v>11.12</v>
      </c>
      <c r="AK22" s="7" t="n">
        <v>11</v>
      </c>
      <c r="AL22" s="7"/>
      <c r="AM22" s="7" t="n">
        <v>21.58</v>
      </c>
      <c r="AN22" s="7" t="n">
        <v>108.66</v>
      </c>
      <c r="AO22" s="7" t="n">
        <v>210.61</v>
      </c>
      <c r="AP22" s="7" t="n">
        <v>3</v>
      </c>
      <c r="AQ22" s="7" t="n">
        <v>46.82</v>
      </c>
      <c r="AR22" s="7" t="n">
        <f aca="false">SUM(AF22:AQ22)</f>
        <v>697.85</v>
      </c>
      <c r="AT22" s="6" t="s">
        <v>35</v>
      </c>
      <c r="AU22" s="7" t="n">
        <v>64.5</v>
      </c>
      <c r="AV22" s="7" t="n">
        <v>20</v>
      </c>
      <c r="AW22" s="7"/>
      <c r="AX22" s="7" t="n">
        <v>70.01</v>
      </c>
      <c r="AY22" s="7" t="n">
        <v>286.27</v>
      </c>
      <c r="AZ22" s="7" t="n">
        <v>10.19</v>
      </c>
      <c r="BA22" s="7"/>
      <c r="BB22" s="7" t="n">
        <v>52.19</v>
      </c>
      <c r="BC22" s="7" t="n">
        <v>26.3</v>
      </c>
      <c r="BD22" s="7" t="n">
        <v>38.45</v>
      </c>
      <c r="BE22" s="7" t="n">
        <v>22</v>
      </c>
      <c r="BF22" s="7" t="n">
        <v>19.2</v>
      </c>
      <c r="BG22" s="7" t="n">
        <f aca="false">SUM(AU22:BF22)</f>
        <v>609.11</v>
      </c>
      <c r="BI22" s="6" t="s">
        <v>56</v>
      </c>
      <c r="BJ22" s="11" t="n">
        <v>133.93</v>
      </c>
      <c r="BK22" s="11" t="n">
        <v>133.93</v>
      </c>
      <c r="BL22" s="11" t="n">
        <v>133.93</v>
      </c>
      <c r="BM22" s="11" t="n">
        <v>128.49</v>
      </c>
      <c r="BN22" s="11" t="n">
        <v>128.49</v>
      </c>
      <c r="BO22" s="11" t="n">
        <v>117.36</v>
      </c>
      <c r="BP22" s="11" t="n">
        <v>117.01</v>
      </c>
      <c r="BQ22" s="11" t="n">
        <v>123.39</v>
      </c>
      <c r="BR22" s="11" t="n">
        <v>134.49</v>
      </c>
      <c r="BS22" s="11" t="n">
        <v>134.49</v>
      </c>
      <c r="BT22" s="11" t="n">
        <v>134.49</v>
      </c>
      <c r="BU22" s="11" t="n">
        <v>134.52</v>
      </c>
      <c r="BV22" s="7" t="n">
        <f aca="false">SUM(BJ22:BU22)</f>
        <v>1554.52</v>
      </c>
      <c r="BX22" s="6" t="s">
        <v>56</v>
      </c>
      <c r="BY22" s="11" t="n">
        <v>391.56</v>
      </c>
      <c r="BZ22" s="11" t="n">
        <v>134.52</v>
      </c>
      <c r="CA22" s="11" t="n">
        <v>134.52</v>
      </c>
      <c r="CB22" s="11" t="n">
        <v>133.66</v>
      </c>
      <c r="CC22" s="11" t="n">
        <v>133.66</v>
      </c>
      <c r="CD22" s="11"/>
      <c r="CE22" s="11"/>
      <c r="CF22" s="11"/>
      <c r="CG22" s="11"/>
      <c r="CH22" s="11"/>
      <c r="CI22" s="11"/>
      <c r="CJ22" s="11"/>
      <c r="CK22" s="7" t="n">
        <f aca="false">SUM(BY22:CJ22)</f>
        <v>927.92</v>
      </c>
    </row>
    <row r="23" customFormat="false" ht="15" hidden="false" customHeight="false" outlineLevel="0" collapsed="false">
      <c r="A23" s="6" t="s">
        <v>34</v>
      </c>
      <c r="B23" s="7" t="n">
        <v>124.8</v>
      </c>
      <c r="C23" s="7" t="n">
        <v>0</v>
      </c>
      <c r="D23" s="7" t="n">
        <v>44.95</v>
      </c>
      <c r="E23" s="7" t="n">
        <v>44.22</v>
      </c>
      <c r="F23" s="7" t="n">
        <v>0</v>
      </c>
      <c r="G23" s="7"/>
      <c r="H23" s="7"/>
      <c r="I23" s="7"/>
      <c r="J23" s="7"/>
      <c r="K23" s="7"/>
      <c r="L23" s="7"/>
      <c r="M23" s="7"/>
      <c r="N23" s="7" t="n">
        <f aca="false">IF(B23="","",(B23+C23+D23+E23+F23+G23+H23+I23+J23+K23+L23+M23))</f>
        <v>213.97</v>
      </c>
      <c r="P23" s="6" t="s">
        <v>56</v>
      </c>
      <c r="Q23" s="7" t="n">
        <v>123.35</v>
      </c>
      <c r="R23" s="7" t="n">
        <v>123.35</v>
      </c>
      <c r="S23" s="7" t="n">
        <v>123.35</v>
      </c>
      <c r="T23" s="7" t="n">
        <v>137.16</v>
      </c>
      <c r="U23" s="7" t="n">
        <v>157.12</v>
      </c>
      <c r="V23" s="7" t="n">
        <v>124.79</v>
      </c>
      <c r="W23" s="7" t="n">
        <v>130.98</v>
      </c>
      <c r="X23" s="7" t="n">
        <v>130.98</v>
      </c>
      <c r="Y23" s="7" t="n">
        <v>130.98</v>
      </c>
      <c r="Z23" s="7" t="n">
        <v>130.98</v>
      </c>
      <c r="AA23" s="7" t="n">
        <v>130.98</v>
      </c>
      <c r="AB23" s="7" t="n">
        <v>131</v>
      </c>
      <c r="AC23" s="7" t="n">
        <f aca="false">IF(Q23="","",(Q23+R23+S23+T23+U23+V23+W23+X23+Y23+Z23+AA23+AB23))</f>
        <v>1575.02</v>
      </c>
      <c r="AE23" s="6" t="s">
        <v>56</v>
      </c>
      <c r="AF23" s="7" t="n">
        <v>131</v>
      </c>
      <c r="AG23" s="7" t="n">
        <v>131</v>
      </c>
      <c r="AH23" s="7" t="n">
        <v>131</v>
      </c>
      <c r="AI23" s="7" t="n">
        <v>132.74</v>
      </c>
      <c r="AJ23" s="7" t="n">
        <v>132.74</v>
      </c>
      <c r="AK23" s="7" t="n">
        <v>132.74</v>
      </c>
      <c r="AL23" s="7" t="n">
        <v>132.74</v>
      </c>
      <c r="AM23" s="7" t="n">
        <v>132.75</v>
      </c>
      <c r="AN23" s="7" t="n">
        <v>132.75</v>
      </c>
      <c r="AO23" s="7" t="n">
        <v>132.75</v>
      </c>
      <c r="AP23" s="7" t="n">
        <v>132.75</v>
      </c>
      <c r="AQ23" s="7" t="n">
        <v>132.76</v>
      </c>
      <c r="AR23" s="7" t="n">
        <f aca="false">SUM(AF23:AQ23)</f>
        <v>1587.72</v>
      </c>
      <c r="AT23" s="6" t="s">
        <v>56</v>
      </c>
      <c r="AU23" s="7" t="n">
        <v>132.76</v>
      </c>
      <c r="AV23" s="7" t="n">
        <v>132.76</v>
      </c>
      <c r="AW23" s="7" t="n">
        <v>132.76</v>
      </c>
      <c r="AX23" s="7" t="n">
        <v>133.9</v>
      </c>
      <c r="AY23" s="7" t="n">
        <v>133.9</v>
      </c>
      <c r="AZ23" s="7" t="n">
        <v>133.9</v>
      </c>
      <c r="BA23" s="7" t="n">
        <v>133.9</v>
      </c>
      <c r="BB23" s="7" t="n">
        <v>133.92</v>
      </c>
      <c r="BC23" s="7" t="n">
        <v>133.92</v>
      </c>
      <c r="BD23" s="7" t="n">
        <v>133.92</v>
      </c>
      <c r="BE23" s="7" t="n">
        <v>133.92</v>
      </c>
      <c r="BF23" s="7" t="n">
        <v>133.93</v>
      </c>
      <c r="BG23" s="7" t="n">
        <f aca="false">SUM(AU23:BF23)</f>
        <v>1603.49</v>
      </c>
      <c r="BI23" s="6" t="s">
        <v>57</v>
      </c>
      <c r="BJ23" s="11" t="n">
        <v>140.24</v>
      </c>
      <c r="BK23" s="11"/>
      <c r="BL23" s="11"/>
      <c r="BM23" s="11" t="n">
        <v>124.89</v>
      </c>
      <c r="BN23" s="11"/>
      <c r="BO23" s="11"/>
      <c r="BP23" s="11" t="n">
        <v>124.71</v>
      </c>
      <c r="BQ23" s="11"/>
      <c r="BR23" s="11"/>
      <c r="BS23" s="11" t="n">
        <v>120.33</v>
      </c>
      <c r="BT23" s="11"/>
      <c r="BU23" s="11"/>
      <c r="BV23" s="7" t="n">
        <f aca="false">SUM(BJ23:BU23)</f>
        <v>510.17</v>
      </c>
      <c r="BX23" s="6" t="s">
        <v>57</v>
      </c>
      <c r="BY23" s="11" t="n">
        <v>120.39</v>
      </c>
      <c r="BZ23" s="11"/>
      <c r="CA23" s="11"/>
      <c r="CB23" s="11" t="n">
        <v>120.59</v>
      </c>
      <c r="CC23" s="11"/>
      <c r="CD23" s="11"/>
      <c r="CE23" s="11"/>
      <c r="CF23" s="11"/>
      <c r="CG23" s="11"/>
      <c r="CH23" s="11"/>
      <c r="CI23" s="11"/>
      <c r="CJ23" s="11"/>
      <c r="CK23" s="7" t="n">
        <f aca="false">SUM(BY23:CJ23)</f>
        <v>240.98</v>
      </c>
    </row>
    <row r="24" customFormat="false" ht="15" hidden="false" customHeight="false" outlineLevel="0" collapsed="false">
      <c r="A24" s="6" t="s">
        <v>35</v>
      </c>
      <c r="B24" s="7" t="n">
        <v>12.96</v>
      </c>
      <c r="C24" s="7" t="n">
        <v>104.43</v>
      </c>
      <c r="D24" s="7" t="n">
        <v>1</v>
      </c>
      <c r="E24" s="7" t="n">
        <v>685.32</v>
      </c>
      <c r="F24" s="7" t="n">
        <v>3.21</v>
      </c>
      <c r="G24" s="7"/>
      <c r="H24" s="7"/>
      <c r="I24" s="7"/>
      <c r="J24" s="7" t="n">
        <v>84.75</v>
      </c>
      <c r="K24" s="7" t="n">
        <v>65.87</v>
      </c>
      <c r="L24" s="7" t="n">
        <v>10.8</v>
      </c>
      <c r="M24" s="7" t="n">
        <v>43</v>
      </c>
      <c r="N24" s="7" t="n">
        <f aca="false">IF(B24="","",(B24+C24+D24+E24+F24+G24+H24+I24+J24+K24+L24+M24))</f>
        <v>1011.34</v>
      </c>
      <c r="P24" s="6" t="s">
        <v>57</v>
      </c>
      <c r="Q24" s="7" t="n">
        <v>93.45</v>
      </c>
      <c r="R24" s="7"/>
      <c r="S24" s="7" t="n">
        <v>138.14</v>
      </c>
      <c r="T24" s="7"/>
      <c r="U24" s="7" t="n">
        <v>118.08</v>
      </c>
      <c r="V24" s="7"/>
      <c r="W24" s="7" t="n">
        <v>138.2</v>
      </c>
      <c r="X24" s="7"/>
      <c r="Y24" s="7" t="n">
        <v>138.25</v>
      </c>
      <c r="Z24" s="7"/>
      <c r="AA24" s="7" t="n">
        <v>138.37</v>
      </c>
      <c r="AB24" s="7"/>
      <c r="AC24" s="7" t="n">
        <f aca="false">IF(Q24="","",(Q24+R24+S24+T24+U24+V24+W24+X24+Y24+Z24+AA24+AB24))</f>
        <v>764.49</v>
      </c>
      <c r="AE24" s="6" t="s">
        <v>57</v>
      </c>
      <c r="AF24" s="7" t="n">
        <v>148.45</v>
      </c>
      <c r="AG24" s="7"/>
      <c r="AH24" s="7" t="n">
        <v>139.63</v>
      </c>
      <c r="AI24" s="7"/>
      <c r="AJ24" s="7" t="n">
        <v>141.58</v>
      </c>
      <c r="AK24" s="7"/>
      <c r="AL24" s="7" t="n">
        <v>141.58</v>
      </c>
      <c r="AM24" s="7"/>
      <c r="AN24" s="7"/>
      <c r="AO24" s="7" t="n">
        <v>151</v>
      </c>
      <c r="AP24" s="7"/>
      <c r="AQ24" s="7"/>
      <c r="AR24" s="7" t="n">
        <f aca="false">SUM(AF24:AQ24)</f>
        <v>722.24</v>
      </c>
      <c r="AT24" s="6" t="s">
        <v>57</v>
      </c>
      <c r="AU24" s="7" t="n">
        <v>149.73</v>
      </c>
      <c r="AV24" s="7" t="n">
        <v>97.01</v>
      </c>
      <c r="AW24" s="7"/>
      <c r="AX24" s="7"/>
      <c r="AY24" s="7" t="n">
        <v>135.78</v>
      </c>
      <c r="AZ24" s="7"/>
      <c r="BA24" s="7" t="n">
        <v>137.68</v>
      </c>
      <c r="BB24" s="7"/>
      <c r="BC24" s="7"/>
      <c r="BD24" s="7" t="n">
        <v>135.21</v>
      </c>
      <c r="BE24" s="7"/>
      <c r="BF24" s="7"/>
      <c r="BG24" s="7" t="n">
        <f aca="false">SUM(AU24:BF24)</f>
        <v>655.41</v>
      </c>
      <c r="BI24" s="6" t="s">
        <v>58</v>
      </c>
      <c r="BJ24" s="11"/>
      <c r="BK24" s="11"/>
      <c r="BL24" s="11"/>
      <c r="BM24" s="11" t="n">
        <v>141</v>
      </c>
      <c r="BN24" s="11" t="n">
        <v>40</v>
      </c>
      <c r="BO24" s="11" t="n">
        <v>40</v>
      </c>
      <c r="BP24" s="11" t="n">
        <v>80</v>
      </c>
      <c r="BQ24" s="11" t="n">
        <v>80</v>
      </c>
      <c r="BR24" s="11"/>
      <c r="BS24" s="11" t="n">
        <v>50</v>
      </c>
      <c r="BT24" s="11"/>
      <c r="BU24" s="11" t="n">
        <v>60</v>
      </c>
      <c r="BV24" s="7" t="n">
        <f aca="false">SUM(BJ24:BU24)</f>
        <v>491</v>
      </c>
      <c r="BX24" s="6" t="s">
        <v>58</v>
      </c>
      <c r="BY24" s="11"/>
      <c r="BZ24" s="11"/>
      <c r="CA24" s="11"/>
      <c r="CB24" s="11"/>
      <c r="CC24" s="11" t="n">
        <v>80</v>
      </c>
      <c r="CD24" s="11"/>
      <c r="CE24" s="11"/>
      <c r="CF24" s="11"/>
      <c r="CG24" s="11"/>
      <c r="CH24" s="11"/>
      <c r="CI24" s="11"/>
      <c r="CJ24" s="11"/>
      <c r="CK24" s="7" t="n">
        <f aca="false">SUM(BY24:CJ24)</f>
        <v>80</v>
      </c>
    </row>
    <row r="25" customFormat="false" ht="15" hidden="false" customHeight="false" outlineLevel="0" collapsed="false">
      <c r="A25" s="6" t="s">
        <v>55</v>
      </c>
      <c r="B25" s="7" t="n">
        <v>0</v>
      </c>
      <c r="C25" s="7" t="n">
        <v>0</v>
      </c>
      <c r="D25" s="7" t="n">
        <v>20</v>
      </c>
      <c r="E25" s="7" t="n">
        <v>60</v>
      </c>
      <c r="F25" s="7" t="n">
        <v>25</v>
      </c>
      <c r="G25" s="7" t="n">
        <v>10.4</v>
      </c>
      <c r="H25" s="7" t="n">
        <v>36.99</v>
      </c>
      <c r="I25" s="7" t="n">
        <v>2.14</v>
      </c>
      <c r="J25" s="7" t="n">
        <v>20</v>
      </c>
      <c r="K25" s="7"/>
      <c r="L25" s="7" t="n">
        <v>20</v>
      </c>
      <c r="M25" s="7"/>
      <c r="N25" s="7" t="n">
        <f aca="false">IF(B25="","",(B25+C25+D25+E25+F25+G25+H25+I25+J25+K25+L25+M25))</f>
        <v>194.53</v>
      </c>
      <c r="P25" s="6" t="s">
        <v>58</v>
      </c>
      <c r="Q25" s="7"/>
      <c r="R25" s="7" t="n">
        <v>60</v>
      </c>
      <c r="S25" s="7" t="n">
        <v>70</v>
      </c>
      <c r="T25" s="7"/>
      <c r="U25" s="7" t="n">
        <v>160</v>
      </c>
      <c r="V25" s="7" t="n">
        <v>270</v>
      </c>
      <c r="W25" s="7" t="n">
        <v>80</v>
      </c>
      <c r="X25" s="7" t="n">
        <v>126.56</v>
      </c>
      <c r="Y25" s="7" t="n">
        <v>80</v>
      </c>
      <c r="Z25" s="7" t="n">
        <v>80</v>
      </c>
      <c r="AA25" s="7" t="n">
        <v>40</v>
      </c>
      <c r="AB25" s="7"/>
      <c r="AC25" s="7" t="str">
        <f aca="false">IF(Q25="","",(Q25+R25+S25+T25+U25+V25+W25+X25+Y25+Z25+AA25+AB25))</f>
        <v/>
      </c>
      <c r="AE25" s="6" t="s">
        <v>58</v>
      </c>
      <c r="AF25" s="7"/>
      <c r="AG25" s="7"/>
      <c r="AH25" s="7"/>
      <c r="AI25" s="7"/>
      <c r="AJ25" s="7" t="n">
        <v>120</v>
      </c>
      <c r="AK25" s="7" t="n">
        <v>40</v>
      </c>
      <c r="AL25" s="7" t="n">
        <v>80</v>
      </c>
      <c r="AM25" s="7" t="n">
        <v>40</v>
      </c>
      <c r="AN25" s="7" t="n">
        <v>130</v>
      </c>
      <c r="AO25" s="7" t="n">
        <v>80</v>
      </c>
      <c r="AP25" s="7" t="n">
        <v>40</v>
      </c>
      <c r="AQ25" s="7"/>
      <c r="AR25" s="7" t="n">
        <f aca="false">SUM(AF25:AQ25)</f>
        <v>530</v>
      </c>
      <c r="AT25" s="6" t="s">
        <v>58</v>
      </c>
      <c r="AU25" s="7" t="n">
        <v>30</v>
      </c>
      <c r="AV25" s="7"/>
      <c r="AW25" s="7"/>
      <c r="AX25" s="7"/>
      <c r="AY25" s="7" t="n">
        <v>80</v>
      </c>
      <c r="AZ25" s="7" t="n">
        <v>120</v>
      </c>
      <c r="BA25" s="7" t="n">
        <v>85</v>
      </c>
      <c r="BB25" s="7" t="n">
        <v>80</v>
      </c>
      <c r="BC25" s="7" t="n">
        <v>40</v>
      </c>
      <c r="BD25" s="7" t="n">
        <v>50</v>
      </c>
      <c r="BE25" s="7"/>
      <c r="BF25" s="7" t="n">
        <v>30</v>
      </c>
      <c r="BG25" s="7" t="n">
        <f aca="false">SUM(AU25:BF25)</f>
        <v>515</v>
      </c>
      <c r="BI25" s="6" t="s">
        <v>39</v>
      </c>
      <c r="BJ25" s="11" t="n">
        <v>16.53</v>
      </c>
      <c r="BK25" s="11" t="n">
        <v>116.53</v>
      </c>
      <c r="BL25" s="11" t="n">
        <v>16.53</v>
      </c>
      <c r="BM25" s="11" t="n">
        <v>16.53</v>
      </c>
      <c r="BN25" s="11" t="n">
        <v>116.53</v>
      </c>
      <c r="BO25" s="11" t="n">
        <v>16.53</v>
      </c>
      <c r="BP25" s="11" t="n">
        <v>16.53</v>
      </c>
      <c r="BQ25" s="11" t="n">
        <v>116.53</v>
      </c>
      <c r="BR25" s="11" t="n">
        <v>16.53</v>
      </c>
      <c r="BS25" s="11" t="n">
        <v>116.53</v>
      </c>
      <c r="BT25" s="11" t="n">
        <v>16.53</v>
      </c>
      <c r="BU25" s="11" t="n">
        <v>16.53</v>
      </c>
      <c r="BV25" s="7" t="n">
        <f aca="false">SUM(BJ25:BU25)</f>
        <v>598.36</v>
      </c>
      <c r="BX25" s="6" t="s">
        <v>39</v>
      </c>
      <c r="BY25" s="11" t="n">
        <v>16.53</v>
      </c>
      <c r="BZ25" s="11" t="n">
        <v>116.53</v>
      </c>
      <c r="CA25" s="11" t="n">
        <v>16.53</v>
      </c>
      <c r="CB25" s="11" t="n">
        <v>116.53</v>
      </c>
      <c r="CC25" s="11" t="n">
        <v>16.53</v>
      </c>
      <c r="CD25" s="11"/>
      <c r="CE25" s="11"/>
      <c r="CF25" s="11"/>
      <c r="CG25" s="11"/>
      <c r="CH25" s="11"/>
      <c r="CI25" s="11"/>
      <c r="CJ25" s="11"/>
      <c r="CK25" s="7" t="n">
        <f aca="false">SUM(BY25:CJ25)</f>
        <v>282.65</v>
      </c>
    </row>
    <row r="26" customFormat="false" ht="15" hidden="false" customHeight="false" outlineLevel="0" collapsed="false">
      <c r="A26" s="6" t="s">
        <v>37</v>
      </c>
      <c r="B26" s="7" t="n">
        <v>0</v>
      </c>
      <c r="C26" s="7" t="n">
        <v>425.74</v>
      </c>
      <c r="D26" s="7" t="n">
        <v>43.61</v>
      </c>
      <c r="E26" s="7" t="n">
        <v>0</v>
      </c>
      <c r="F26" s="7" t="n">
        <v>8.63</v>
      </c>
      <c r="G26" s="7" t="n">
        <v>37.79</v>
      </c>
      <c r="H26" s="7" t="n">
        <v>14.99</v>
      </c>
      <c r="I26" s="7"/>
      <c r="J26" s="7"/>
      <c r="K26" s="7" t="n">
        <v>8.63</v>
      </c>
      <c r="L26" s="7" t="n">
        <v>171.34</v>
      </c>
      <c r="M26" s="7"/>
      <c r="N26" s="7" t="n">
        <f aca="false">IF(B26="","",(B26+C26+D26+E26+F26+G26+H26+I26+J26+K26+L26+M26))</f>
        <v>710.73</v>
      </c>
      <c r="P26" s="6" t="s">
        <v>39</v>
      </c>
      <c r="Q26" s="7"/>
      <c r="R26" s="7" t="n">
        <v>100</v>
      </c>
      <c r="S26" s="7"/>
      <c r="T26" s="7" t="n">
        <v>100</v>
      </c>
      <c r="U26" s="7"/>
      <c r="V26" s="7"/>
      <c r="W26" s="7" t="n">
        <v>100</v>
      </c>
      <c r="X26" s="7"/>
      <c r="Y26" s="7" t="n">
        <v>14.38</v>
      </c>
      <c r="Z26" s="7" t="n">
        <v>114.38</v>
      </c>
      <c r="AA26" s="7" t="n">
        <v>14.38</v>
      </c>
      <c r="AB26" s="7" t="n">
        <v>14.38</v>
      </c>
      <c r="AC26" s="7" t="str">
        <f aca="false">IF(Q26="","",(Q26+R26+S26+T26+U26+V26+W26+X26+Y26+Z26+AA26+AB26))</f>
        <v/>
      </c>
      <c r="AE26" s="6" t="s">
        <v>39</v>
      </c>
      <c r="AF26" s="7" t="n">
        <v>14.38</v>
      </c>
      <c r="AG26" s="7" t="n">
        <v>114.38</v>
      </c>
      <c r="AH26" s="7" t="n">
        <v>14.38</v>
      </c>
      <c r="AI26" s="7" t="n">
        <v>114.38</v>
      </c>
      <c r="AJ26" s="7" t="n">
        <v>14.38</v>
      </c>
      <c r="AK26" s="7" t="n">
        <v>14.38</v>
      </c>
      <c r="AL26" s="7" t="n">
        <v>114.38</v>
      </c>
      <c r="AM26" s="7" t="n">
        <v>14.38</v>
      </c>
      <c r="AN26" s="7" t="n">
        <v>14.38</v>
      </c>
      <c r="AO26" s="7" t="n">
        <v>114.38</v>
      </c>
      <c r="AP26" s="7" t="n">
        <v>14.38</v>
      </c>
      <c r="AQ26" s="7" t="n">
        <v>14.38</v>
      </c>
      <c r="AR26" s="7" t="n">
        <f aca="false">SUM(AF26:AQ26)</f>
        <v>572.56</v>
      </c>
      <c r="AT26" s="6" t="s">
        <v>39</v>
      </c>
      <c r="AU26" s="7" t="n">
        <v>14.38</v>
      </c>
      <c r="AV26" s="7" t="n">
        <v>30.91</v>
      </c>
      <c r="AW26" s="7" t="n">
        <v>35.21</v>
      </c>
      <c r="AX26" s="7" t="n">
        <v>100</v>
      </c>
      <c r="AY26" s="7" t="n">
        <v>16.53</v>
      </c>
      <c r="AZ26" s="7" t="n">
        <v>16.53</v>
      </c>
      <c r="BA26" s="7" t="n">
        <v>116.53</v>
      </c>
      <c r="BB26" s="7" t="n">
        <v>16.53</v>
      </c>
      <c r="BC26" s="7" t="n">
        <v>16.53</v>
      </c>
      <c r="BD26" s="7" t="n">
        <v>16.53</v>
      </c>
      <c r="BE26" s="7" t="n">
        <v>116.53</v>
      </c>
      <c r="BF26" s="7" t="n">
        <v>16.53</v>
      </c>
      <c r="BG26" s="7" t="n">
        <f aca="false">SUM(AU26:BF26)</f>
        <v>512.74</v>
      </c>
      <c r="BI26" s="6" t="s">
        <v>41</v>
      </c>
      <c r="BJ26" s="11" t="n">
        <v>9.99</v>
      </c>
      <c r="BK26" s="11" t="n">
        <v>25</v>
      </c>
      <c r="BL26" s="11"/>
      <c r="BM26" s="11" t="n">
        <v>10</v>
      </c>
      <c r="BN26" s="11"/>
      <c r="BO26" s="11"/>
      <c r="BP26" s="11"/>
      <c r="BQ26" s="11"/>
      <c r="BR26" s="11" t="n">
        <v>665</v>
      </c>
      <c r="BS26" s="11"/>
      <c r="BT26" s="11"/>
      <c r="BU26" s="11" t="n">
        <v>35</v>
      </c>
      <c r="BV26" s="7" t="n">
        <f aca="false">SUM(BJ26:BU26)</f>
        <v>744.99</v>
      </c>
      <c r="BX26" s="6" t="s">
        <v>41</v>
      </c>
      <c r="BY26" s="11" t="n">
        <v>9.13</v>
      </c>
      <c r="BZ26" s="11"/>
      <c r="CA26" s="11" t="n">
        <v>40</v>
      </c>
      <c r="CB26" s="11" t="n">
        <v>40</v>
      </c>
      <c r="CC26" s="11" t="n">
        <v>15</v>
      </c>
      <c r="CD26" s="11"/>
      <c r="CE26" s="11"/>
      <c r="CF26" s="11"/>
      <c r="CG26" s="11"/>
      <c r="CH26" s="11"/>
      <c r="CI26" s="11"/>
      <c r="CJ26" s="11"/>
      <c r="CK26" s="7" t="n">
        <f aca="false">SUM(BY26:CJ26)</f>
        <v>104.13</v>
      </c>
    </row>
    <row r="27" customFormat="false" ht="15" hidden="false" customHeight="false" outlineLevel="0" collapsed="false">
      <c r="A27" s="6" t="s">
        <v>38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120</v>
      </c>
      <c r="G27" s="7" t="n">
        <v>80</v>
      </c>
      <c r="H27" s="7" t="n">
        <v>80</v>
      </c>
      <c r="I27" s="7" t="n">
        <v>120</v>
      </c>
      <c r="J27" s="7" t="n">
        <v>80</v>
      </c>
      <c r="K27" s="7" t="n">
        <v>80</v>
      </c>
      <c r="L27" s="7" t="n">
        <v>40</v>
      </c>
      <c r="M27" s="7"/>
      <c r="N27" s="7" t="n">
        <f aca="false">IF(B27="","",(B27+C27+D27+E27+F27+G27+H27+I27+J27+K27+L27+M27))</f>
        <v>600</v>
      </c>
      <c r="P27" s="6" t="s">
        <v>40</v>
      </c>
      <c r="Q27" s="7" t="n">
        <v>400</v>
      </c>
      <c r="R27" s="7" t="n">
        <v>800</v>
      </c>
      <c r="S27" s="7" t="n">
        <v>1171.38</v>
      </c>
      <c r="T27" s="7" t="n">
        <v>780.92</v>
      </c>
      <c r="U27" s="7" t="n">
        <v>780.92</v>
      </c>
      <c r="V27" s="7" t="n">
        <v>780.92</v>
      </c>
      <c r="W27" s="7" t="n">
        <v>390.46</v>
      </c>
      <c r="X27" s="7" t="n">
        <v>780.92</v>
      </c>
      <c r="Y27" s="7" t="n">
        <v>390.46</v>
      </c>
      <c r="Z27" s="7" t="n">
        <v>780.92</v>
      </c>
      <c r="AA27" s="7" t="n">
        <v>780.92</v>
      </c>
      <c r="AB27" s="7" t="n">
        <v>780.92</v>
      </c>
      <c r="AC27" s="7" t="n">
        <f aca="false">IF(Q27="","",(Q27+R27+S27+T27+U27+V27+W27+X27+Y27+Z27+AA27+AB27))</f>
        <v>8618.74</v>
      </c>
      <c r="AE27" s="6" t="s">
        <v>40</v>
      </c>
      <c r="AF27" s="7" t="n">
        <v>780.92</v>
      </c>
      <c r="AG27" s="7" t="n">
        <v>390.46</v>
      </c>
      <c r="AH27" s="7" t="n">
        <v>1171.38</v>
      </c>
      <c r="AI27" s="7" t="n">
        <v>780.92</v>
      </c>
      <c r="AJ27" s="7" t="n">
        <v>780.92</v>
      </c>
      <c r="AK27" s="7" t="n">
        <v>780.92</v>
      </c>
      <c r="AL27" s="7" t="n">
        <v>780.92</v>
      </c>
      <c r="AM27" s="7" t="n">
        <v>1171.38</v>
      </c>
      <c r="AN27" s="7" t="n">
        <v>780.92</v>
      </c>
      <c r="AO27" s="7" t="n">
        <v>780.92</v>
      </c>
      <c r="AP27" s="7" t="n">
        <v>780.92</v>
      </c>
      <c r="AQ27" s="7" t="n">
        <v>780.92</v>
      </c>
      <c r="AR27" s="7" t="n">
        <f aca="false">SUM(AF27:AQ27)</f>
        <v>9761.5</v>
      </c>
      <c r="AT27" s="6" t="s">
        <v>40</v>
      </c>
      <c r="AU27" s="7" t="n">
        <v>780.92</v>
      </c>
      <c r="AV27" s="7" t="n">
        <v>780.92</v>
      </c>
      <c r="AW27" s="7" t="n">
        <v>1171.38</v>
      </c>
      <c r="AX27" s="7" t="n">
        <v>780.92</v>
      </c>
      <c r="AY27" s="7" t="n">
        <v>780.92</v>
      </c>
      <c r="AZ27" s="7" t="n">
        <v>1561.84</v>
      </c>
      <c r="BA27" s="7" t="n">
        <v>780.92</v>
      </c>
      <c r="BB27" s="7" t="n">
        <v>2038.71</v>
      </c>
      <c r="BC27" s="7"/>
      <c r="BD27" s="7"/>
      <c r="BE27" s="7"/>
      <c r="BF27" s="7"/>
      <c r="BG27" s="7" t="n">
        <f aca="false">SUM(AU27:BF27)</f>
        <v>8676.53</v>
      </c>
      <c r="BI27" s="6" t="s">
        <v>42</v>
      </c>
      <c r="BJ27" s="11" t="n">
        <v>113</v>
      </c>
      <c r="BK27" s="11" t="n">
        <v>113</v>
      </c>
      <c r="BL27" s="11" t="n">
        <v>113</v>
      </c>
      <c r="BM27" s="11"/>
      <c r="BN27" s="11" t="n">
        <v>185</v>
      </c>
      <c r="BO27" s="11" t="n">
        <v>72</v>
      </c>
      <c r="BP27" s="11" t="n">
        <v>72</v>
      </c>
      <c r="BQ27" s="11" t="n">
        <v>108</v>
      </c>
      <c r="BR27" s="11" t="n">
        <v>108</v>
      </c>
      <c r="BS27" s="11" t="n">
        <v>108</v>
      </c>
      <c r="BT27" s="11" t="n">
        <v>108</v>
      </c>
      <c r="BU27" s="11"/>
      <c r="BV27" s="7" t="n">
        <f aca="false">SUM(BJ27:BU27)</f>
        <v>1100</v>
      </c>
      <c r="BX27" s="6" t="s">
        <v>42</v>
      </c>
      <c r="BY27" s="11" t="n">
        <v>216</v>
      </c>
      <c r="BZ27" s="11" t="n">
        <v>108</v>
      </c>
      <c r="CA27" s="11" t="n">
        <v>108</v>
      </c>
      <c r="CB27" s="11" t="n">
        <v>108</v>
      </c>
      <c r="CC27" s="11" t="n">
        <v>138</v>
      </c>
      <c r="CD27" s="11"/>
      <c r="CE27" s="11"/>
      <c r="CF27" s="11"/>
      <c r="CG27" s="11"/>
      <c r="CH27" s="11"/>
      <c r="CI27" s="11"/>
      <c r="CJ27" s="11"/>
      <c r="CK27" s="7" t="n">
        <f aca="false">SUM(BY27:CJ27)</f>
        <v>678</v>
      </c>
    </row>
    <row r="28" customFormat="false" ht="15" hidden="false" customHeight="false" outlineLevel="0" collapsed="false">
      <c r="A28" s="6" t="s">
        <v>39</v>
      </c>
      <c r="B28" s="7" t="n">
        <v>0</v>
      </c>
      <c r="C28" s="7" t="n">
        <v>100</v>
      </c>
      <c r="D28" s="7" t="n">
        <v>0</v>
      </c>
      <c r="E28" s="7" t="n">
        <v>100</v>
      </c>
      <c r="F28" s="7" t="n">
        <v>0</v>
      </c>
      <c r="G28" s="7"/>
      <c r="H28" s="7" t="n">
        <v>100</v>
      </c>
      <c r="I28" s="7"/>
      <c r="J28" s="7"/>
      <c r="K28" s="7" t="n">
        <v>100</v>
      </c>
      <c r="L28" s="7"/>
      <c r="M28" s="7"/>
      <c r="N28" s="7" t="n">
        <f aca="false">IF(B28="","",(B28+C28+D28+E28+F28+G28+H28+I28+J28+K28+L28+M28))</f>
        <v>400</v>
      </c>
      <c r="P28" s="6" t="s">
        <v>41</v>
      </c>
      <c r="Q28" s="7"/>
      <c r="R28" s="7" t="n">
        <v>40</v>
      </c>
      <c r="S28" s="7" t="n">
        <v>50</v>
      </c>
      <c r="T28" s="7"/>
      <c r="U28" s="7"/>
      <c r="V28" s="7"/>
      <c r="W28" s="7"/>
      <c r="X28" s="7"/>
      <c r="Y28" s="7"/>
      <c r="Z28" s="7" t="n">
        <v>10</v>
      </c>
      <c r="AA28" s="7"/>
      <c r="AB28" s="7"/>
      <c r="AC28" s="7" t="str">
        <f aca="false">IF(Q28="","",(Q28+R28+S28+T28+U28+V28+W28+X28+Y28+Z28+AA28+AB28))</f>
        <v/>
      </c>
      <c r="AE28" s="6" t="s">
        <v>41</v>
      </c>
      <c r="AF28" s="7" t="n">
        <v>15.15</v>
      </c>
      <c r="AG28" s="7"/>
      <c r="AH28" s="7"/>
      <c r="AI28" s="7"/>
      <c r="AJ28" s="7"/>
      <c r="AK28" s="7" t="n">
        <v>528.99</v>
      </c>
      <c r="AL28" s="7"/>
      <c r="AM28" s="7"/>
      <c r="AN28" s="7"/>
      <c r="AO28" s="7"/>
      <c r="AP28" s="7"/>
      <c r="AQ28" s="7" t="n">
        <v>11.48</v>
      </c>
      <c r="AR28" s="7" t="n">
        <f aca="false">SUM(AF28:AQ28)</f>
        <v>555.62</v>
      </c>
      <c r="AT28" s="6" t="s">
        <v>41</v>
      </c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 t="n">
        <f aca="false">SUM(AU28:BF28)</f>
        <v>0</v>
      </c>
      <c r="BI28" s="6" t="s">
        <v>28</v>
      </c>
      <c r="BJ28" s="11" t="n">
        <v>20</v>
      </c>
      <c r="BK28" s="11" t="n">
        <v>25</v>
      </c>
      <c r="BL28" s="11" t="n">
        <v>5</v>
      </c>
      <c r="BM28" s="11" t="n">
        <v>19</v>
      </c>
      <c r="BN28" s="11" t="n">
        <v>15</v>
      </c>
      <c r="BO28" s="11" t="n">
        <v>30</v>
      </c>
      <c r="BP28" s="11" t="n">
        <v>31.73</v>
      </c>
      <c r="BQ28" s="11" t="n">
        <v>38.37</v>
      </c>
      <c r="BR28" s="11" t="n">
        <v>15</v>
      </c>
      <c r="BS28" s="11" t="n">
        <v>40</v>
      </c>
      <c r="BT28" s="11" t="n">
        <v>37.49</v>
      </c>
      <c r="BU28" s="11" t="n">
        <v>31</v>
      </c>
      <c r="BV28" s="7" t="n">
        <f aca="false">SUM(BJ28:BU28)</f>
        <v>307.59</v>
      </c>
      <c r="BX28" s="6" t="s">
        <v>28</v>
      </c>
      <c r="BY28" s="11" t="n">
        <v>10</v>
      </c>
      <c r="BZ28" s="11" t="n">
        <v>10</v>
      </c>
      <c r="CA28" s="11" t="n">
        <v>10</v>
      </c>
      <c r="CB28" s="11" t="n">
        <v>10</v>
      </c>
      <c r="CC28" s="11"/>
      <c r="CD28" s="11"/>
      <c r="CE28" s="11"/>
      <c r="CF28" s="11"/>
      <c r="CG28" s="11"/>
      <c r="CH28" s="11"/>
      <c r="CI28" s="11"/>
      <c r="CJ28" s="11"/>
      <c r="CK28" s="7" t="n">
        <f aca="false">SUM(BY28:CJ28)</f>
        <v>40</v>
      </c>
    </row>
    <row r="29" customFormat="false" ht="15" hidden="false" customHeight="false" outlineLevel="0" collapsed="false">
      <c r="A29" s="6" t="s">
        <v>40</v>
      </c>
      <c r="B29" s="7" t="n">
        <v>400</v>
      </c>
      <c r="C29" s="7" t="n">
        <v>400</v>
      </c>
      <c r="D29" s="7" t="n">
        <v>400</v>
      </c>
      <c r="E29" s="7" t="n">
        <v>400</v>
      </c>
      <c r="F29" s="7" t="n">
        <v>400</v>
      </c>
      <c r="G29" s="7" t="n">
        <v>400</v>
      </c>
      <c r="H29" s="7" t="n">
        <v>400</v>
      </c>
      <c r="I29" s="7" t="n">
        <v>400</v>
      </c>
      <c r="J29" s="7" t="n">
        <v>400</v>
      </c>
      <c r="K29" s="7" t="n">
        <v>800</v>
      </c>
      <c r="L29" s="7" t="n">
        <v>400</v>
      </c>
      <c r="M29" s="7" t="n">
        <v>400</v>
      </c>
      <c r="N29" s="7" t="n">
        <f aca="false">IF(B29="","",(B29+C29+D29+E29+F29+G29+H29+I29+J29+K29+L29+M29))</f>
        <v>5200</v>
      </c>
      <c r="P29" s="6" t="s">
        <v>42</v>
      </c>
      <c r="Q29" s="7" t="n">
        <v>109</v>
      </c>
      <c r="R29" s="7"/>
      <c r="S29" s="7" t="n">
        <v>109</v>
      </c>
      <c r="T29" s="7" t="n">
        <v>109</v>
      </c>
      <c r="U29" s="7" t="n">
        <v>120</v>
      </c>
      <c r="V29" s="7" t="n">
        <v>120</v>
      </c>
      <c r="W29" s="7" t="n">
        <v>114.92</v>
      </c>
      <c r="X29" s="7" t="n">
        <v>111</v>
      </c>
      <c r="Y29" s="7" t="n">
        <v>111</v>
      </c>
      <c r="Z29" s="7" t="n">
        <v>111</v>
      </c>
      <c r="AA29" s="7" t="n">
        <v>111</v>
      </c>
      <c r="AB29" s="7" t="n">
        <v>111</v>
      </c>
      <c r="AC29" s="7" t="n">
        <f aca="false">IF(Q29="","",(Q29+R29+S29+T29+U29+V29+W29+X29+Y29+Z29+AA29+AB29))</f>
        <v>1236.92</v>
      </c>
      <c r="AE29" s="6" t="s">
        <v>42</v>
      </c>
      <c r="AF29" s="7" t="n">
        <v>111</v>
      </c>
      <c r="AG29" s="7"/>
      <c r="AH29" s="7" t="n">
        <v>222</v>
      </c>
      <c r="AI29" s="7" t="n">
        <v>111</v>
      </c>
      <c r="AJ29" s="7" t="n">
        <v>111</v>
      </c>
      <c r="AK29" s="7" t="n">
        <v>111</v>
      </c>
      <c r="AL29" s="7" t="n">
        <v>101.42</v>
      </c>
      <c r="AM29" s="7" t="n">
        <v>110</v>
      </c>
      <c r="AN29" s="7" t="n">
        <v>110</v>
      </c>
      <c r="AO29" s="7" t="n">
        <v>110</v>
      </c>
      <c r="AP29" s="7" t="n">
        <v>110</v>
      </c>
      <c r="AQ29" s="7" t="n">
        <v>110</v>
      </c>
      <c r="AR29" s="7" t="n">
        <f aca="false">SUM(AF29:AQ29)</f>
        <v>1317.42</v>
      </c>
      <c r="AT29" s="6" t="s">
        <v>42</v>
      </c>
      <c r="AU29" s="7"/>
      <c r="AV29" s="7" t="n">
        <v>110</v>
      </c>
      <c r="AW29" s="7" t="n">
        <v>242</v>
      </c>
      <c r="AX29" s="7" t="n">
        <v>121</v>
      </c>
      <c r="AY29" s="7" t="n">
        <v>121</v>
      </c>
      <c r="AZ29" s="7" t="n">
        <v>121</v>
      </c>
      <c r="BA29" s="7" t="n">
        <v>86.35</v>
      </c>
      <c r="BB29" s="7" t="n">
        <v>113</v>
      </c>
      <c r="BC29" s="7" t="n">
        <v>113</v>
      </c>
      <c r="BD29" s="7" t="n">
        <v>113</v>
      </c>
      <c r="BE29" s="7" t="n">
        <v>113</v>
      </c>
      <c r="BF29" s="7" t="n">
        <v>113</v>
      </c>
      <c r="BG29" s="7" t="n">
        <f aca="false">SUM(AU29:BF29)</f>
        <v>1366.35</v>
      </c>
      <c r="BI29" s="6" t="s">
        <v>43</v>
      </c>
      <c r="BJ29" s="11"/>
      <c r="BK29" s="11" t="n">
        <v>5</v>
      </c>
      <c r="BL29" s="11" t="n">
        <v>5</v>
      </c>
      <c r="BM29" s="11" t="n">
        <v>5</v>
      </c>
      <c r="BN29" s="11"/>
      <c r="BO29" s="11" t="n">
        <v>4.56</v>
      </c>
      <c r="BP29" s="11"/>
      <c r="BQ29" s="11"/>
      <c r="BR29" s="11"/>
      <c r="BS29" s="11" t="n">
        <v>5</v>
      </c>
      <c r="BT29" s="11" t="n">
        <v>5</v>
      </c>
      <c r="BU29" s="11" t="n">
        <v>5</v>
      </c>
      <c r="BV29" s="7" t="n">
        <f aca="false">SUM(BJ29:BU29)</f>
        <v>34.56</v>
      </c>
      <c r="BX29" s="6" t="s">
        <v>43</v>
      </c>
      <c r="BY29" s="11" t="n">
        <v>7.99</v>
      </c>
      <c r="BZ29" s="11" t="n">
        <v>5</v>
      </c>
      <c r="CA29" s="11" t="n">
        <v>5</v>
      </c>
      <c r="CB29" s="11"/>
      <c r="CC29" s="11" t="n">
        <v>14.99</v>
      </c>
      <c r="CD29" s="11"/>
      <c r="CE29" s="11"/>
      <c r="CF29" s="11"/>
      <c r="CG29" s="11"/>
      <c r="CH29" s="11"/>
      <c r="CI29" s="11"/>
      <c r="CJ29" s="11"/>
      <c r="CK29" s="7" t="n">
        <f aca="false">SUM(BY29:CJ29)</f>
        <v>32.98</v>
      </c>
    </row>
    <row r="30" customFormat="false" ht="15" hidden="false" customHeight="false" outlineLevel="0" collapsed="false">
      <c r="A30" s="6" t="s">
        <v>41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325</v>
      </c>
      <c r="H30" s="7"/>
      <c r="I30" s="7"/>
      <c r="J30" s="7"/>
      <c r="K30" s="7"/>
      <c r="L30" s="7"/>
      <c r="M30" s="7"/>
      <c r="N30" s="7" t="n">
        <f aca="false">IF(B30="","",(B30+C30+D30+E30+F30+G30+H30+I30+J30+K30+L30+M30))</f>
        <v>325</v>
      </c>
      <c r="P30" s="6" t="s">
        <v>28</v>
      </c>
      <c r="Q30" s="7" t="n">
        <v>25</v>
      </c>
      <c r="R30" s="7" t="n">
        <v>10</v>
      </c>
      <c r="S30" s="7" t="n">
        <v>10</v>
      </c>
      <c r="T30" s="7" t="n">
        <v>5</v>
      </c>
      <c r="U30" s="7" t="n">
        <v>47.15</v>
      </c>
      <c r="V30" s="7" t="n">
        <v>10</v>
      </c>
      <c r="W30" s="7"/>
      <c r="X30" s="7" t="n">
        <v>25</v>
      </c>
      <c r="Y30" s="7" t="n">
        <v>15</v>
      </c>
      <c r="Z30" s="7" t="n">
        <v>15.65</v>
      </c>
      <c r="AA30" s="7" t="n">
        <v>10</v>
      </c>
      <c r="AB30" s="7" t="n">
        <v>66</v>
      </c>
      <c r="AC30" s="7" t="n">
        <f aca="false">IF(Q30="","",(Q30+R30+S30+T30+U30+V30+W30+X30+Y30+Z30+AA30+AB30))</f>
        <v>238.8</v>
      </c>
      <c r="AE30" s="6" t="s">
        <v>28</v>
      </c>
      <c r="AF30" s="7"/>
      <c r="AG30" s="7" t="n">
        <v>5</v>
      </c>
      <c r="AH30" s="7" t="n">
        <v>10</v>
      </c>
      <c r="AI30" s="7" t="n">
        <v>10</v>
      </c>
      <c r="AJ30" s="7" t="n">
        <v>30</v>
      </c>
      <c r="AK30" s="7" t="n">
        <v>19</v>
      </c>
      <c r="AL30" s="7" t="n">
        <v>10</v>
      </c>
      <c r="AM30" s="7" t="n">
        <v>5</v>
      </c>
      <c r="AN30" s="7" t="n">
        <v>5</v>
      </c>
      <c r="AO30" s="7" t="n">
        <v>25</v>
      </c>
      <c r="AP30" s="7" t="n">
        <v>41.19</v>
      </c>
      <c r="AQ30" s="7"/>
      <c r="AR30" s="7" t="n">
        <f aca="false">SUM(AF30:AQ30)</f>
        <v>160.19</v>
      </c>
      <c r="AT30" s="6" t="s">
        <v>28</v>
      </c>
      <c r="AU30" s="7" t="n">
        <v>28</v>
      </c>
      <c r="AV30" s="7" t="n">
        <v>20</v>
      </c>
      <c r="AW30" s="7" t="n">
        <v>10</v>
      </c>
      <c r="AX30" s="7" t="n">
        <v>16</v>
      </c>
      <c r="AY30" s="7" t="n">
        <v>35</v>
      </c>
      <c r="AZ30" s="7" t="n">
        <v>5</v>
      </c>
      <c r="BA30" s="7" t="n">
        <v>10</v>
      </c>
      <c r="BB30" s="7" t="n">
        <v>25</v>
      </c>
      <c r="BC30" s="7" t="n">
        <v>25</v>
      </c>
      <c r="BD30" s="7" t="n">
        <v>5</v>
      </c>
      <c r="BE30" s="7" t="n">
        <v>15</v>
      </c>
      <c r="BF30" s="7" t="n">
        <v>5</v>
      </c>
      <c r="BG30" s="7" t="n">
        <f aca="false">SUM(AU30:BF30)</f>
        <v>199</v>
      </c>
      <c r="BI30" s="6" t="s">
        <v>44</v>
      </c>
      <c r="BJ30" s="11" t="n">
        <v>1999.53</v>
      </c>
      <c r="BK30" s="11"/>
      <c r="BL30" s="11" t="n">
        <v>65.78</v>
      </c>
      <c r="BM30" s="11"/>
      <c r="BN30" s="11"/>
      <c r="BO30" s="11"/>
      <c r="BP30" s="11"/>
      <c r="BQ30" s="11"/>
      <c r="BR30" s="11"/>
      <c r="BS30" s="11" t="n">
        <v>1985.5</v>
      </c>
      <c r="BT30" s="11" t="n">
        <v>41.51</v>
      </c>
      <c r="BU30" s="11"/>
      <c r="BV30" s="7" t="n">
        <f aca="false">SUM(BJ30:BU30)</f>
        <v>4092.32</v>
      </c>
      <c r="BX30" s="6" t="s">
        <v>44</v>
      </c>
      <c r="BY30" s="11" t="n">
        <v>1953.82</v>
      </c>
      <c r="BZ30" s="11"/>
      <c r="CA30" s="11" t="n">
        <v>67.4</v>
      </c>
      <c r="CB30" s="11"/>
      <c r="CC30" s="11"/>
      <c r="CD30" s="11"/>
      <c r="CE30" s="11"/>
      <c r="CF30" s="11"/>
      <c r="CG30" s="11"/>
      <c r="CH30" s="11"/>
      <c r="CI30" s="11"/>
      <c r="CJ30" s="11"/>
      <c r="CK30" s="7" t="n">
        <f aca="false">SUM(BY30:CJ30)</f>
        <v>2021.22</v>
      </c>
    </row>
    <row r="31" customFormat="false" ht="15" hidden="false" customHeight="false" outlineLevel="0" collapsed="false">
      <c r="A31" s="6" t="s">
        <v>42</v>
      </c>
      <c r="B31" s="7" t="n">
        <v>126</v>
      </c>
      <c r="C31" s="7" t="n">
        <v>111</v>
      </c>
      <c r="D31" s="7" t="n">
        <v>111</v>
      </c>
      <c r="E31" s="7" t="n">
        <v>111</v>
      </c>
      <c r="F31" s="7" t="n">
        <v>68</v>
      </c>
      <c r="G31" s="7" t="n">
        <v>68</v>
      </c>
      <c r="H31" s="7" t="n">
        <v>68</v>
      </c>
      <c r="I31" s="7" t="n">
        <v>109</v>
      </c>
      <c r="J31" s="7"/>
      <c r="K31" s="7" t="n">
        <v>218</v>
      </c>
      <c r="L31" s="7" t="n">
        <v>109</v>
      </c>
      <c r="M31" s="7" t="n">
        <v>109</v>
      </c>
      <c r="N31" s="7" t="n">
        <f aca="false">IF(B31="","",(B31+C31+D31+E31+F31+G31+H31+I31+J31+K31+L31+M31))</f>
        <v>1208</v>
      </c>
      <c r="P31" s="6" t="s">
        <v>43</v>
      </c>
      <c r="Q31" s="7" t="n">
        <v>4</v>
      </c>
      <c r="R31" s="7" t="n">
        <v>4</v>
      </c>
      <c r="S31" s="7" t="n">
        <v>4</v>
      </c>
      <c r="T31" s="7"/>
      <c r="U31" s="7"/>
      <c r="V31" s="7"/>
      <c r="W31" s="7"/>
      <c r="X31" s="7"/>
      <c r="Y31" s="7"/>
      <c r="Z31" s="7"/>
      <c r="AA31" s="7" t="n">
        <v>4</v>
      </c>
      <c r="AB31" s="7"/>
      <c r="AC31" s="7" t="n">
        <f aca="false">IF(Q31="","",(Q31+R31+S31+T31+U31+V31+W31+X31+Y31+Z31+AA31+AB31))</f>
        <v>16</v>
      </c>
      <c r="AE31" s="6" t="s">
        <v>43</v>
      </c>
      <c r="AF31" s="7"/>
      <c r="AG31" s="7" t="n">
        <v>4</v>
      </c>
      <c r="AH31" s="7" t="n">
        <v>4</v>
      </c>
      <c r="AI31" s="7" t="n">
        <v>4</v>
      </c>
      <c r="AJ31" s="7"/>
      <c r="AK31" s="7" t="n">
        <v>4</v>
      </c>
      <c r="AL31" s="7"/>
      <c r="AM31" s="7"/>
      <c r="AN31" s="7"/>
      <c r="AO31" s="7" t="n">
        <v>12</v>
      </c>
      <c r="AP31" s="7"/>
      <c r="AQ31" s="7"/>
      <c r="AR31" s="7" t="n">
        <f aca="false">SUM(AF31:AQ31)</f>
        <v>28</v>
      </c>
      <c r="AT31" s="6" t="s">
        <v>43</v>
      </c>
      <c r="AU31" s="7"/>
      <c r="AV31" s="7" t="n">
        <v>28.25</v>
      </c>
      <c r="AW31" s="7"/>
      <c r="AX31" s="7"/>
      <c r="AY31" s="7"/>
      <c r="AZ31" s="7"/>
      <c r="BA31" s="7"/>
      <c r="BB31" s="7"/>
      <c r="BC31" s="7"/>
      <c r="BD31" s="7" t="n">
        <v>30</v>
      </c>
      <c r="BE31" s="7" t="n">
        <v>10</v>
      </c>
      <c r="BF31" s="7"/>
      <c r="BG31" s="7" t="n">
        <f aca="false">SUM(AU31:BF31)</f>
        <v>68.25</v>
      </c>
      <c r="BI31" s="6" t="s">
        <v>46</v>
      </c>
      <c r="BJ31" s="11"/>
      <c r="BK31" s="11" t="n">
        <v>46.19</v>
      </c>
      <c r="BL31" s="11"/>
      <c r="BM31" s="11"/>
      <c r="BN31" s="11" t="n">
        <v>47.31</v>
      </c>
      <c r="BO31" s="11"/>
      <c r="BP31" s="11"/>
      <c r="BQ31" s="11" t="n">
        <v>44.69</v>
      </c>
      <c r="BR31" s="11"/>
      <c r="BS31" s="11"/>
      <c r="BT31" s="11"/>
      <c r="BU31" s="11"/>
      <c r="BV31" s="7" t="n">
        <f aca="false">SUM(BJ31:BU31)</f>
        <v>138.19</v>
      </c>
      <c r="BX31" s="6" t="s">
        <v>46</v>
      </c>
      <c r="BY31" s="11"/>
      <c r="BZ31" s="11" t="n">
        <v>49.37</v>
      </c>
      <c r="CA31" s="11"/>
      <c r="CB31" s="11"/>
      <c r="CC31" s="11" t="n">
        <v>48.43</v>
      </c>
      <c r="CD31" s="11"/>
      <c r="CE31" s="11"/>
      <c r="CF31" s="11"/>
      <c r="CG31" s="11"/>
      <c r="CH31" s="11"/>
      <c r="CI31" s="11"/>
      <c r="CJ31" s="11"/>
      <c r="CK31" s="7" t="n">
        <f aca="false">SUM(BY31:CJ31)</f>
        <v>97.8</v>
      </c>
    </row>
    <row r="32" customFormat="false" ht="15" hidden="false" customHeight="false" outlineLevel="0" collapsed="false">
      <c r="A32" s="6" t="s">
        <v>43</v>
      </c>
      <c r="B32" s="7" t="n">
        <v>4</v>
      </c>
      <c r="C32" s="7" t="n">
        <v>4</v>
      </c>
      <c r="D32" s="7" t="n">
        <v>10.15</v>
      </c>
      <c r="E32" s="7" t="n">
        <v>0</v>
      </c>
      <c r="F32" s="7" t="n">
        <v>0</v>
      </c>
      <c r="G32" s="7" t="n">
        <v>4</v>
      </c>
      <c r="H32" s="7"/>
      <c r="I32" s="7"/>
      <c r="J32" s="7"/>
      <c r="K32" s="7" t="n">
        <v>4</v>
      </c>
      <c r="L32" s="7" t="n">
        <v>4</v>
      </c>
      <c r="M32" s="7" t="n">
        <v>4</v>
      </c>
      <c r="N32" s="7" t="n">
        <f aca="false">IF(B32="","",(B32+C32+D32+E32+F32+G32+H32+I32+J32+K32+L32+M32))</f>
        <v>34.15</v>
      </c>
      <c r="P32" s="6" t="s">
        <v>44</v>
      </c>
      <c r="Q32" s="7" t="n">
        <v>1974.9</v>
      </c>
      <c r="R32" s="7"/>
      <c r="S32" s="7" t="n">
        <v>40</v>
      </c>
      <c r="T32" s="7"/>
      <c r="U32" s="7"/>
      <c r="V32" s="7"/>
      <c r="W32" s="7"/>
      <c r="X32" s="7"/>
      <c r="Y32" s="7" t="n">
        <v>1915.31</v>
      </c>
      <c r="Z32" s="7"/>
      <c r="AA32" s="7"/>
      <c r="AB32" s="7"/>
      <c r="AC32" s="7" t="n">
        <f aca="false">IF(Q32="","",(Q32+R32+S32+T32+U32+V32+W32+X32+Y32+Z32+AA32+AB32))</f>
        <v>3930.21</v>
      </c>
      <c r="AE32" s="6" t="s">
        <v>44</v>
      </c>
      <c r="AF32" s="7" t="n">
        <v>2021.64</v>
      </c>
      <c r="AG32" s="7"/>
      <c r="AH32" s="7" t="n">
        <v>54.54</v>
      </c>
      <c r="AI32" s="7"/>
      <c r="AJ32" s="7"/>
      <c r="AK32" s="7"/>
      <c r="AL32" s="7"/>
      <c r="AM32" s="7"/>
      <c r="AN32" s="7" t="n">
        <v>1991.28</v>
      </c>
      <c r="AO32" s="7"/>
      <c r="AP32" s="7"/>
      <c r="AQ32" s="7"/>
      <c r="AR32" s="7" t="n">
        <f aca="false">SUM(AF32:AQ32)</f>
        <v>4067.46</v>
      </c>
      <c r="AT32" s="6" t="s">
        <v>44</v>
      </c>
      <c r="AU32" s="7" t="n">
        <v>2013.45</v>
      </c>
      <c r="AV32" s="7"/>
      <c r="AW32" s="7" t="n">
        <v>62.54</v>
      </c>
      <c r="AX32" s="7"/>
      <c r="AY32" s="7"/>
      <c r="AZ32" s="7"/>
      <c r="BA32" s="7"/>
      <c r="BB32" s="7"/>
      <c r="BC32" s="7" t="n">
        <v>1984.31</v>
      </c>
      <c r="BD32" s="7"/>
      <c r="BE32" s="7"/>
      <c r="BF32" s="7"/>
      <c r="BG32" s="7" t="n">
        <f aca="false">SUM(AU32:BF32)</f>
        <v>4060.3</v>
      </c>
      <c r="BI32" s="6" t="s">
        <v>47</v>
      </c>
      <c r="BJ32" s="11" t="n">
        <v>79.84</v>
      </c>
      <c r="BK32" s="11" t="n">
        <v>105.25</v>
      </c>
      <c r="BL32" s="11" t="n">
        <v>70.8</v>
      </c>
      <c r="BM32" s="11" t="n">
        <v>109.05</v>
      </c>
      <c r="BN32" s="11" t="n">
        <v>130.78</v>
      </c>
      <c r="BO32" s="11" t="n">
        <v>75.15</v>
      </c>
      <c r="BP32" s="11" t="n">
        <v>139.06</v>
      </c>
      <c r="BQ32" s="11" t="n">
        <v>249.49</v>
      </c>
      <c r="BR32" s="11" t="n">
        <v>162.35</v>
      </c>
      <c r="BS32" s="11" t="n">
        <v>144</v>
      </c>
      <c r="BT32" s="11" t="n">
        <v>125.79</v>
      </c>
      <c r="BU32" s="11" t="n">
        <v>127.91</v>
      </c>
      <c r="BV32" s="7" t="n">
        <f aca="false">SUM(BJ32:BU32)</f>
        <v>1519.47</v>
      </c>
      <c r="BX32" s="6" t="s">
        <v>47</v>
      </c>
      <c r="BY32" s="11" t="n">
        <v>72.3</v>
      </c>
      <c r="BZ32" s="11" t="n">
        <v>50.73</v>
      </c>
      <c r="CA32" s="11" t="n">
        <v>69.09</v>
      </c>
      <c r="CB32" s="11" t="n">
        <v>161.57</v>
      </c>
      <c r="CC32" s="11" t="n">
        <v>226.25</v>
      </c>
      <c r="CD32" s="11"/>
      <c r="CE32" s="11"/>
      <c r="CF32" s="11"/>
      <c r="CG32" s="11"/>
      <c r="CH32" s="11"/>
      <c r="CI32" s="11"/>
      <c r="CJ32" s="11"/>
      <c r="CK32" s="7" t="n">
        <f aca="false">SUM(BY32:CJ32)</f>
        <v>579.94</v>
      </c>
    </row>
    <row r="33" customFormat="false" ht="15" hidden="false" customHeight="false" outlineLevel="0" collapsed="false">
      <c r="A33" s="6" t="s">
        <v>44</v>
      </c>
      <c r="B33" s="7" t="n">
        <v>1956.52</v>
      </c>
      <c r="C33" s="7" t="n">
        <v>0</v>
      </c>
      <c r="D33" s="7" t="n">
        <v>13.99</v>
      </c>
      <c r="E33" s="7" t="n">
        <v>0</v>
      </c>
      <c r="F33" s="7" t="n">
        <v>0</v>
      </c>
      <c r="G33" s="7"/>
      <c r="H33" s="7"/>
      <c r="I33" s="7"/>
      <c r="J33" s="7" t="n">
        <v>1847.95</v>
      </c>
      <c r="K33" s="7"/>
      <c r="L33" s="7"/>
      <c r="M33" s="7"/>
      <c r="N33" s="7" t="n">
        <f aca="false">IF(B33="","",(B33+C33+D33+E33+F33+G33+H33+I33+J33+K33+L33+M33))</f>
        <v>3818.46</v>
      </c>
      <c r="P33" s="6" t="s">
        <v>46</v>
      </c>
      <c r="Q33" s="7"/>
      <c r="R33" s="7" t="n">
        <v>53.13</v>
      </c>
      <c r="S33" s="7"/>
      <c r="T33" s="7"/>
      <c r="U33" s="7" t="n">
        <v>53.13</v>
      </c>
      <c r="V33" s="7"/>
      <c r="W33" s="7"/>
      <c r="X33" s="7" t="n">
        <v>53.13</v>
      </c>
      <c r="Y33" s="7"/>
      <c r="Z33" s="7"/>
      <c r="AA33" s="7" t="n">
        <v>53.13</v>
      </c>
      <c r="AB33" s="7"/>
      <c r="AC33" s="7" t="str">
        <f aca="false">IF(Q33="","",(Q33+R33+S33+T33+U33+V33+W33+X33+Y33+Z33+AA33+AB33))</f>
        <v/>
      </c>
      <c r="AE33" s="6" t="s">
        <v>46</v>
      </c>
      <c r="AF33" s="7"/>
      <c r="AG33" s="7" t="n">
        <v>53.13</v>
      </c>
      <c r="AH33" s="7"/>
      <c r="AI33" s="7"/>
      <c r="AJ33" s="7" t="n">
        <v>53.13</v>
      </c>
      <c r="AK33" s="7"/>
      <c r="AL33" s="7"/>
      <c r="AM33" s="7" t="n">
        <v>53.13</v>
      </c>
      <c r="AN33" s="7"/>
      <c r="AO33" s="7"/>
      <c r="AP33" s="7" t="n">
        <v>53.13</v>
      </c>
      <c r="AQ33" s="7"/>
      <c r="AR33" s="7" t="n">
        <f aca="false">SUM(AF33:AQ33)</f>
        <v>212.52</v>
      </c>
      <c r="AT33" s="6" t="s">
        <v>46</v>
      </c>
      <c r="AU33" s="7"/>
      <c r="AV33" s="7" t="n">
        <v>53.13</v>
      </c>
      <c r="AW33" s="7"/>
      <c r="AX33" s="7"/>
      <c r="AY33" s="7" t="n">
        <v>37.96</v>
      </c>
      <c r="AZ33" s="7"/>
      <c r="BA33" s="7"/>
      <c r="BB33" s="7" t="n">
        <v>37.4</v>
      </c>
      <c r="BC33" s="7"/>
      <c r="BD33" s="7"/>
      <c r="BE33" s="7" t="n">
        <v>36.65</v>
      </c>
      <c r="BF33" s="7"/>
      <c r="BG33" s="7" t="n">
        <f aca="false">SUM(AU33:BF33)</f>
        <v>165.14</v>
      </c>
      <c r="BI33" s="6" t="s">
        <v>45</v>
      </c>
      <c r="BJ33" s="11"/>
      <c r="BK33" s="11"/>
      <c r="BL33" s="11"/>
      <c r="BM33" s="11"/>
      <c r="BN33" s="11"/>
      <c r="BO33" s="11"/>
      <c r="BP33" s="11"/>
      <c r="BQ33" s="11"/>
      <c r="BR33" s="11" t="n">
        <v>5</v>
      </c>
      <c r="BS33" s="11"/>
      <c r="BT33" s="11"/>
      <c r="BU33" s="11"/>
      <c r="BV33" s="7" t="n">
        <f aca="false">SUM(BJ33:BU33)</f>
        <v>5</v>
      </c>
      <c r="BX33" s="6" t="s">
        <v>45</v>
      </c>
      <c r="BY33" s="11" t="n">
        <v>1.08</v>
      </c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7" t="n">
        <f aca="false">SUM(BY33:CJ33)</f>
        <v>1.08</v>
      </c>
    </row>
    <row r="34" customFormat="false" ht="15" hidden="false" customHeight="false" outlineLevel="0" collapsed="false">
      <c r="A34" s="6" t="s">
        <v>45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/>
      <c r="H34" s="7"/>
      <c r="I34" s="7"/>
      <c r="J34" s="7"/>
      <c r="K34" s="7"/>
      <c r="L34" s="7" t="n">
        <v>40</v>
      </c>
      <c r="M34" s="7"/>
      <c r="N34" s="7" t="n">
        <f aca="false">IF(B34="","",(B34+C34+D34+E34+F34+G34+H34+I34+J34+K34+L34+M34))</f>
        <v>40</v>
      </c>
      <c r="P34" s="6" t="s">
        <v>47</v>
      </c>
      <c r="Q34" s="7" t="n">
        <v>19.97</v>
      </c>
      <c r="R34" s="7" t="n">
        <v>92.66</v>
      </c>
      <c r="S34" s="7" t="n">
        <v>118.63</v>
      </c>
      <c r="T34" s="7" t="n">
        <v>73.1</v>
      </c>
      <c r="U34" s="7" t="n">
        <v>38.96</v>
      </c>
      <c r="V34" s="7" t="n">
        <v>64.24</v>
      </c>
      <c r="W34" s="7" t="n">
        <v>21.4</v>
      </c>
      <c r="X34" s="7" t="n">
        <v>42.63</v>
      </c>
      <c r="Y34" s="7" t="n">
        <v>48.03</v>
      </c>
      <c r="Z34" s="7" t="n">
        <v>7.55</v>
      </c>
      <c r="AA34" s="7" t="n">
        <v>95.46</v>
      </c>
      <c r="AB34" s="7" t="n">
        <v>52.44</v>
      </c>
      <c r="AC34" s="7" t="n">
        <f aca="false">IF(Q34="","",(Q34+R34+S34+T34+U34+V34+W34+X34+Y34+Z34+AA34+AB34))</f>
        <v>675.07</v>
      </c>
      <c r="AE34" s="6" t="s">
        <v>47</v>
      </c>
      <c r="AF34" s="7" t="n">
        <v>76.09</v>
      </c>
      <c r="AG34" s="7" t="n">
        <v>62.98</v>
      </c>
      <c r="AH34" s="7" t="n">
        <v>86.88</v>
      </c>
      <c r="AI34" s="7" t="n">
        <v>117.09</v>
      </c>
      <c r="AJ34" s="7" t="n">
        <v>112.98</v>
      </c>
      <c r="AK34" s="7" t="n">
        <v>128.28</v>
      </c>
      <c r="AL34" s="7" t="n">
        <v>137.39</v>
      </c>
      <c r="AM34" s="7" t="n">
        <v>140.15</v>
      </c>
      <c r="AN34" s="7" t="n">
        <v>84.99</v>
      </c>
      <c r="AO34" s="7" t="n">
        <v>118.03</v>
      </c>
      <c r="AP34" s="7" t="n">
        <v>72.07</v>
      </c>
      <c r="AQ34" s="7" t="n">
        <v>43.7</v>
      </c>
      <c r="AR34" s="7" t="n">
        <f aca="false">SUM(AF34:AQ34)</f>
        <v>1180.63</v>
      </c>
      <c r="AT34" s="6" t="s">
        <v>47</v>
      </c>
      <c r="AU34" s="7" t="n">
        <v>114.39</v>
      </c>
      <c r="AV34" s="7" t="n">
        <v>61.25</v>
      </c>
      <c r="AW34" s="7" t="n">
        <v>122.78</v>
      </c>
      <c r="AX34" s="7" t="n">
        <v>10</v>
      </c>
      <c r="AY34" s="7" t="n">
        <v>96.77</v>
      </c>
      <c r="AZ34" s="7" t="n">
        <v>92.42</v>
      </c>
      <c r="BA34" s="7" t="n">
        <v>95.53</v>
      </c>
      <c r="BB34" s="7" t="n">
        <v>80.28</v>
      </c>
      <c r="BC34" s="7" t="n">
        <v>134.44</v>
      </c>
      <c r="BD34" s="7"/>
      <c r="BE34" s="7" t="n">
        <v>172.11</v>
      </c>
      <c r="BF34" s="7" t="n">
        <v>42.1</v>
      </c>
      <c r="BG34" s="7" t="n">
        <f aca="false">SUM(AU34:BF34)</f>
        <v>1022.07</v>
      </c>
      <c r="BI34" s="6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3" t="n">
        <f aca="false">SUM(BJ34:BU34)</f>
        <v>0</v>
      </c>
      <c r="BX34" s="6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3" t="n">
        <f aca="false">SUM(BY34:CJ34)</f>
        <v>0</v>
      </c>
    </row>
    <row r="35" customFormat="false" ht="15" hidden="false" customHeight="false" outlineLevel="0" collapsed="false">
      <c r="A35" s="6" t="s">
        <v>46</v>
      </c>
      <c r="B35" s="7" t="n">
        <v>0</v>
      </c>
      <c r="C35" s="7" t="n">
        <v>44.5</v>
      </c>
      <c r="D35" s="7" t="n">
        <v>0</v>
      </c>
      <c r="E35" s="7" t="n">
        <v>0</v>
      </c>
      <c r="F35" s="7" t="n">
        <v>44.5</v>
      </c>
      <c r="G35" s="7"/>
      <c r="H35" s="7"/>
      <c r="I35" s="7" t="n">
        <v>53.13</v>
      </c>
      <c r="J35" s="7"/>
      <c r="K35" s="7"/>
      <c r="L35" s="7" t="n">
        <v>53.13</v>
      </c>
      <c r="M35" s="7"/>
      <c r="N35" s="7" t="n">
        <f aca="false">IF(B35="","",(B35+C35+D35+E35+F35+G35+H35+I35+J35+K35+L35+M35))</f>
        <v>195.26</v>
      </c>
      <c r="P35" s="6" t="s">
        <v>45</v>
      </c>
      <c r="Q35" s="7" t="n">
        <v>4</v>
      </c>
      <c r="R35" s="7" t="n">
        <v>4</v>
      </c>
      <c r="S35" s="7" t="n">
        <v>4</v>
      </c>
      <c r="T35" s="7" t="n">
        <v>4</v>
      </c>
      <c r="U35" s="7" t="n">
        <v>3</v>
      </c>
      <c r="V35" s="7" t="n">
        <v>19.35</v>
      </c>
      <c r="W35" s="7" t="n">
        <v>4</v>
      </c>
      <c r="X35" s="7" t="n">
        <v>4</v>
      </c>
      <c r="Y35" s="7" t="n">
        <v>5</v>
      </c>
      <c r="Z35" s="7" t="n">
        <v>4</v>
      </c>
      <c r="AA35" s="7" t="n">
        <v>3</v>
      </c>
      <c r="AB35" s="7" t="n">
        <v>3</v>
      </c>
      <c r="AC35" s="7" t="n">
        <f aca="false">IF(Q35="","",(Q35+R35+S35+T35+U35+V35+W35+X35+Y35+Z35+AA35+AB35))</f>
        <v>61.35</v>
      </c>
      <c r="AE35" s="6" t="s">
        <v>45</v>
      </c>
      <c r="AF35" s="7" t="n">
        <v>4</v>
      </c>
      <c r="AG35" s="7" t="n">
        <v>8</v>
      </c>
      <c r="AH35" s="7"/>
      <c r="AI35" s="7" t="n">
        <v>4</v>
      </c>
      <c r="AJ35" s="7" t="n">
        <v>3</v>
      </c>
      <c r="AK35" s="7" t="n">
        <v>27</v>
      </c>
      <c r="AL35" s="7" t="n">
        <v>5</v>
      </c>
      <c r="AM35" s="7" t="n">
        <v>4</v>
      </c>
      <c r="AN35" s="7" t="n">
        <v>2</v>
      </c>
      <c r="AO35" s="7" t="n">
        <v>5</v>
      </c>
      <c r="AP35" s="7" t="n">
        <v>11</v>
      </c>
      <c r="AQ35" s="7" t="n">
        <v>4</v>
      </c>
      <c r="AR35" s="7" t="n">
        <f aca="false">SUM(AF35:AQ35)</f>
        <v>77</v>
      </c>
      <c r="AT35" s="6" t="s">
        <v>45</v>
      </c>
      <c r="AU35" s="7" t="n">
        <v>4</v>
      </c>
      <c r="AV35" s="7" t="n">
        <v>4</v>
      </c>
      <c r="AW35" s="7" t="n">
        <v>5</v>
      </c>
      <c r="AX35" s="7" t="n">
        <v>5</v>
      </c>
      <c r="AY35" s="7" t="n">
        <v>1</v>
      </c>
      <c r="AZ35" s="7"/>
      <c r="BA35" s="7"/>
      <c r="BB35" s="7"/>
      <c r="BC35" s="7"/>
      <c r="BD35" s="7"/>
      <c r="BE35" s="7" t="n">
        <v>8.84</v>
      </c>
      <c r="BF35" s="7"/>
      <c r="BG35" s="7" t="n">
        <f aca="false">SUM(AU35:BF35)</f>
        <v>27.84</v>
      </c>
      <c r="BI35" s="6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3" t="n">
        <f aca="false">SUM(BJ35:BU35)</f>
        <v>0</v>
      </c>
      <c r="BX35" s="6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3" t="n">
        <f aca="false">SUM(BY35:CJ35)</f>
        <v>0</v>
      </c>
    </row>
    <row r="36" customFormat="false" ht="15" hidden="false" customHeight="false" outlineLevel="0" collapsed="false">
      <c r="A36" s="6" t="s">
        <v>47</v>
      </c>
      <c r="B36" s="7" t="n">
        <v>88.87</v>
      </c>
      <c r="C36" s="7" t="n">
        <v>50.19</v>
      </c>
      <c r="D36" s="7" t="n">
        <v>26.98</v>
      </c>
      <c r="E36" s="7" t="n">
        <v>55.54</v>
      </c>
      <c r="F36" s="7" t="n">
        <v>89.83</v>
      </c>
      <c r="G36" s="7" t="n">
        <v>155.76</v>
      </c>
      <c r="H36" s="7" t="n">
        <v>114.39</v>
      </c>
      <c r="I36" s="7" t="n">
        <v>136.87</v>
      </c>
      <c r="J36" s="7" t="n">
        <v>118.71</v>
      </c>
      <c r="K36" s="7" t="n">
        <v>49.03</v>
      </c>
      <c r="L36" s="7" t="n">
        <v>52.33</v>
      </c>
      <c r="M36" s="7" t="n">
        <v>82.22</v>
      </c>
      <c r="N36" s="7" t="n">
        <f aca="false">IF(B36="","",(B36+C36+D36+E36+F36+G36+H36+I36+J36+K36+L36+M36))</f>
        <v>1020.72</v>
      </c>
      <c r="P36" s="6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 t="str">
        <f aca="false">IF(Q36="","",(Q36+R36+S36+T36+U36+V36+W36+X36+Y36+Z36+AA36+AB36))</f>
        <v/>
      </c>
      <c r="AE36" s="6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 t="n">
        <f aca="false">SUM(AF36:AQ36)</f>
        <v>0</v>
      </c>
      <c r="AT36" s="14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 t="n">
        <f aca="false">SUM(AU36:BF36)</f>
        <v>0</v>
      </c>
      <c r="BI36" s="14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3" t="n">
        <f aca="false">SUM(BJ36:BU36)</f>
        <v>0</v>
      </c>
      <c r="BX36" s="14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3" t="n">
        <f aca="false">SUM(BY36:CJ36)</f>
        <v>0</v>
      </c>
    </row>
    <row r="37" customFormat="false" ht="15" hidden="false" customHeight="true" outlineLevel="0" collapsed="false">
      <c r="A37" s="8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 t="str">
        <f aca="false">IF(B37="","",(B37+C37+D37+E37+F37+G37+H37+I37+J37+K37+L37+M37))</f>
        <v/>
      </c>
      <c r="P37" s="8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 t="str">
        <f aca="false">IF(Q37="","",(Q37+R37+S37+T37+U37+V37+W37+X37+Y37+Z37+AA37+AB37))</f>
        <v/>
      </c>
      <c r="AE37" s="8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 t="str">
        <f aca="false">IF(AF37="","",(AF37+AG37+AH37+AI37+AJ37+AK37+AL37+AM37+AN37+AO37+AP37+AQ37))</f>
        <v/>
      </c>
      <c r="AT37" s="15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 t="str">
        <f aca="false">IF(AU37="","",(AU37+AV37+AW37+AX37+AY37+AZ37+BA37+BB37+BC37+BD37+BE37+BF37))</f>
        <v/>
      </c>
      <c r="BI37" s="15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X37" s="15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</row>
    <row r="38" customFormat="false" ht="15.75" hidden="false" customHeight="false" outlineLevel="0" collapsed="false">
      <c r="A38" s="6" t="s">
        <v>48</v>
      </c>
      <c r="B38" s="10" t="n">
        <f aca="false">SUM(B4:B37)</f>
        <v>4881.21</v>
      </c>
      <c r="C38" s="10" t="n">
        <f aca="false">SUM(C4:C37)</f>
        <v>2594.77</v>
      </c>
      <c r="D38" s="10" t="n">
        <f aca="false">SUM(D4:D37)</f>
        <v>2483.61</v>
      </c>
      <c r="E38" s="10" t="n">
        <f aca="false">SUM(E4:E37)</f>
        <v>4061.33</v>
      </c>
      <c r="F38" s="10" t="n">
        <f aca="false">SUM(F4:F37)</f>
        <v>2771.01</v>
      </c>
      <c r="G38" s="10" t="n">
        <f aca="false">SUM(G4:G37)</f>
        <v>3111.63</v>
      </c>
      <c r="H38" s="10" t="n">
        <f aca="false">SUM(H4:H37)</f>
        <v>2719.79</v>
      </c>
      <c r="I38" s="10" t="n">
        <f aca="false">SUM(I4:I37)</f>
        <v>2946.3</v>
      </c>
      <c r="J38" s="10" t="n">
        <f aca="false">SUM(J4:J37)</f>
        <v>4535.1</v>
      </c>
      <c r="K38" s="10" t="n">
        <f aca="false">SUM(K4:K37)</f>
        <v>3286.25</v>
      </c>
      <c r="L38" s="10" t="n">
        <f aca="false">SUM(L4:L37)</f>
        <v>2936.45</v>
      </c>
      <c r="M38" s="10" t="n">
        <f aca="false">SUM(M4:M37)</f>
        <v>3220.91</v>
      </c>
      <c r="N38" s="10" t="n">
        <f aca="false">SUM(N4:N37)</f>
        <v>39548.36</v>
      </c>
      <c r="P38" s="6" t="s">
        <v>48</v>
      </c>
      <c r="Q38" s="10" t="n">
        <f aca="false">SUM(Q4:Q37)</f>
        <v>5009.4</v>
      </c>
      <c r="R38" s="10" t="n">
        <f aca="false">SUM(R4:R37)</f>
        <v>2592.97</v>
      </c>
      <c r="S38" s="10" t="n">
        <f aca="false">SUM(S4:S37)</f>
        <v>2699.31</v>
      </c>
      <c r="T38" s="10" t="n">
        <f aca="false">SUM(T4:T37)</f>
        <v>4159.06</v>
      </c>
      <c r="U38" s="10" t="n">
        <f aca="false">SUM(U4:U37)</f>
        <v>3965.37</v>
      </c>
      <c r="V38" s="10" t="n">
        <f aca="false">SUM(V4:V37)</f>
        <v>2108.86</v>
      </c>
      <c r="W38" s="10" t="n">
        <f aca="false">SUM(W4:W37)</f>
        <v>2120.85</v>
      </c>
      <c r="X38" s="10" t="n">
        <f aca="false">SUM(X4:X37)</f>
        <v>6768.4</v>
      </c>
      <c r="Y38" s="10" t="n">
        <f aca="false">SUM(Y4:Y37)</f>
        <v>4393.76</v>
      </c>
      <c r="Z38" s="10" t="n">
        <f aca="false">SUM(Z4:Z37)</f>
        <v>4501.76</v>
      </c>
      <c r="AA38" s="10" t="n">
        <f aca="false">SUM(AA4:AA37)</f>
        <v>2990.88</v>
      </c>
      <c r="AB38" s="10" t="n">
        <f aca="false">SUM(AB4:AB37)</f>
        <v>2466.28</v>
      </c>
      <c r="AC38" s="10" t="n">
        <f aca="false">SUM(AC4:AC37)</f>
        <v>30212.05</v>
      </c>
      <c r="AE38" s="6" t="s">
        <v>48</v>
      </c>
      <c r="AF38" s="10" t="n">
        <f aca="false">SUM(AF4:AF37)</f>
        <v>4427.04</v>
      </c>
      <c r="AG38" s="10" t="n">
        <f aca="false">SUM(AG4:AG37)</f>
        <v>2137.73</v>
      </c>
      <c r="AH38" s="10" t="n">
        <f aca="false">SUM(AH4:AH37)</f>
        <v>2874.99</v>
      </c>
      <c r="AI38" s="10" t="n">
        <f aca="false">SUM(AI4:AI37)</f>
        <v>3161.09</v>
      </c>
      <c r="AJ38" s="10" t="n">
        <f aca="false">SUM(AJ4:AJ37)</f>
        <v>2306.76</v>
      </c>
      <c r="AK38" s="10" t="n">
        <f aca="false">SUM(AK4:AK37)</f>
        <v>2715.58</v>
      </c>
      <c r="AL38" s="10" t="n">
        <f aca="false">SUM(AL4:AL37)</f>
        <v>2792.86</v>
      </c>
      <c r="AM38" s="10" t="n">
        <f aca="false">SUM(AM4:AM37)</f>
        <v>2867.37</v>
      </c>
      <c r="AN38" s="10" t="n">
        <f aca="false">SUM(AN4:AN37)</f>
        <v>4973.61</v>
      </c>
      <c r="AO38" s="10" t="n">
        <f aca="false">SUM(AO4:AO37)</f>
        <v>2891.07</v>
      </c>
      <c r="AP38" s="10" t="n">
        <f aca="false">SUM(AP4:AP37)</f>
        <v>2134.99</v>
      </c>
      <c r="AQ38" s="10" t="n">
        <f aca="false">SUM(AQ4:AQ37)</f>
        <v>2647.45</v>
      </c>
      <c r="AR38" s="10" t="n">
        <f aca="false">SUM(AR4:AR37)</f>
        <v>35930.54</v>
      </c>
      <c r="AT38" s="16" t="s">
        <v>48</v>
      </c>
      <c r="AU38" s="10" t="n">
        <f aca="false">SUM(AU4:AU37)</f>
        <v>3945.79</v>
      </c>
      <c r="AV38" s="10" t="n">
        <f aca="false">SUM(AV4:AV37)</f>
        <v>2135.71</v>
      </c>
      <c r="AW38" s="10" t="n">
        <f aca="false">SUM(AW4:AW37)</f>
        <v>2551.64</v>
      </c>
      <c r="AX38" s="10" t="n">
        <f aca="false">SUM(AX4:AX37)</f>
        <v>1946.04</v>
      </c>
      <c r="AY38" s="10" t="n">
        <f aca="false">SUM(AY4:AY37)</f>
        <v>5248.76</v>
      </c>
      <c r="AZ38" s="10" t="n">
        <f aca="false">SUM(AZ4:AZ37)</f>
        <v>3777.12</v>
      </c>
      <c r="BA38" s="10" t="n">
        <f aca="false">SUM(BA4:BA37)</f>
        <v>2480.5</v>
      </c>
      <c r="BB38" s="10" t="n">
        <f aca="false">SUM(BB4:BB37)</f>
        <v>4088.79</v>
      </c>
      <c r="BC38" s="10" t="n">
        <f aca="false">SUM(BC4:BC37)</f>
        <v>3854.3</v>
      </c>
      <c r="BD38" s="10" t="n">
        <f aca="false">SUM(BD4:BD37)</f>
        <v>1600.54</v>
      </c>
      <c r="BE38" s="10" t="n">
        <f aca="false">SUM(BE4:BE37)</f>
        <v>2688.98</v>
      </c>
      <c r="BF38" s="10" t="n">
        <f aca="false">SUM(BF4:BF37)</f>
        <v>2523.3</v>
      </c>
      <c r="BG38" s="10" t="n">
        <f aca="false">SUM(BG4:BG37)</f>
        <v>36841.47</v>
      </c>
      <c r="BI38" s="16" t="s">
        <v>48</v>
      </c>
      <c r="BJ38" s="10" t="n">
        <f aca="false">SUM(BJ4:BJ37)</f>
        <v>3334.19</v>
      </c>
      <c r="BK38" s="10" t="n">
        <f aca="false">SUM(BK4:BK37)</f>
        <v>1571.63</v>
      </c>
      <c r="BL38" s="10" t="n">
        <f aca="false">SUM(BL4:BL37)</f>
        <v>988.44</v>
      </c>
      <c r="BM38" s="10" t="n">
        <f aca="false">SUM(BM4:BM37)</f>
        <v>1197.94</v>
      </c>
      <c r="BN38" s="10" t="n">
        <f aca="false">SUM(BN4:BN37)</f>
        <v>2587.17</v>
      </c>
      <c r="BO38" s="10" t="n">
        <f aca="false">SUM(BO4:BO37)</f>
        <v>833.87</v>
      </c>
      <c r="BP38" s="10" t="n">
        <f aca="false">SUM(BP4:BP37)</f>
        <v>1452.34</v>
      </c>
      <c r="BQ38" s="10" t="n">
        <f aca="false">SUM(BQ4:BQ37)</f>
        <v>1484.73</v>
      </c>
      <c r="BR38" s="10" t="n">
        <f aca="false">SUM(BR4:BR37)</f>
        <v>2180.45</v>
      </c>
      <c r="BS38" s="10" t="n">
        <f aca="false">SUM(BS4:BS37)</f>
        <v>4690.38</v>
      </c>
      <c r="BT38" s="10" t="n">
        <f aca="false">SUM(BT4:BT37)</f>
        <v>1902.9</v>
      </c>
      <c r="BU38" s="10" t="n">
        <f aca="false">SUM(BU4:BU37)</f>
        <v>2360.21</v>
      </c>
      <c r="BV38" s="10" t="n">
        <f aca="false">SUM(BV4:BV37)</f>
        <v>24584.25</v>
      </c>
      <c r="BX38" s="16" t="s">
        <v>48</v>
      </c>
      <c r="BY38" s="10" t="n">
        <f aca="false">SUM(BY4:BY37)</f>
        <v>3840.14</v>
      </c>
      <c r="BZ38" s="10" t="n">
        <f aca="false">SUM(BZ4:BZ37)</f>
        <v>1043.1</v>
      </c>
      <c r="CA38" s="10" t="n">
        <f aca="false">SUM(CA4:CA37)</f>
        <v>1125.51</v>
      </c>
      <c r="CB38" s="10" t="n">
        <f aca="false">SUM(CB4:CB37)</f>
        <v>1810.58</v>
      </c>
      <c r="CC38" s="10" t="n">
        <f aca="false">SUM(CC4:CC37)</f>
        <v>2615.06</v>
      </c>
      <c r="CD38" s="10" t="n">
        <f aca="false">SUM(CD4:CD37)</f>
        <v>0</v>
      </c>
      <c r="CE38" s="10" t="n">
        <f aca="false">SUM(CE4:CE37)</f>
        <v>0</v>
      </c>
      <c r="CF38" s="10" t="n">
        <f aca="false">SUM(CF4:CF37)</f>
        <v>0</v>
      </c>
      <c r="CG38" s="10" t="n">
        <f aca="false">SUM(CG4:CG37)</f>
        <v>0</v>
      </c>
      <c r="CH38" s="10" t="n">
        <f aca="false">SUM(CH4:CH37)</f>
        <v>0</v>
      </c>
      <c r="CI38" s="10" t="n">
        <f aca="false">SUM(CI4:CI37)</f>
        <v>0</v>
      </c>
      <c r="CJ38" s="10" t="n">
        <f aca="false">SUM(CJ4:CJ37)</f>
        <v>1820.92</v>
      </c>
      <c r="CK38" s="10" t="n">
        <f aca="false">SUM(CK4:CK37)</f>
        <v>12255.31</v>
      </c>
    </row>
  </sheetData>
  <mergeCells count="6">
    <mergeCell ref="A1:N1"/>
    <mergeCell ref="P1:AC1"/>
    <mergeCell ref="AE1:AR1"/>
    <mergeCell ref="AT1:BG1"/>
    <mergeCell ref="BI1:BV1"/>
    <mergeCell ref="BX1:CK1"/>
  </mergeCells>
  <printOptions headings="false" gridLines="false" gridLinesSet="true" horizontalCentered="false" verticalCentered="false"/>
  <pageMargins left="0.490277777777778" right="0.170138888888889" top="0.19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true" hidden="true" outlineLevel="0" max="2" min="2" style="2" width="14.28"/>
    <col collapsed="false" customWidth="true" hidden="true" outlineLevel="0" max="3" min="3" style="2" width="14.41"/>
    <col collapsed="false" customWidth="true" hidden="true" outlineLevel="0" max="7" min="4" style="2" width="14.28"/>
    <col collapsed="false" customWidth="true" hidden="true" outlineLevel="0" max="8" min="8" style="2" width="14.41"/>
    <col collapsed="false" customWidth="true" hidden="true" outlineLevel="0" max="9" min="9" style="2" width="14.28"/>
    <col collapsed="false" customWidth="true" hidden="true" outlineLevel="0" max="10" min="10" style="2" width="14.14"/>
    <col collapsed="false" customWidth="true" hidden="true" outlineLevel="0" max="13" min="11" style="2" width="12.42"/>
    <col collapsed="false" customWidth="true" hidden="false" outlineLevel="0" max="14" min="14" style="2" width="12.42"/>
    <col collapsed="false" customWidth="false" hidden="false" outlineLevel="0" max="257" min="15" style="2" width="11.42"/>
  </cols>
  <sheetData>
    <row r="1" customFormat="false" ht="30.75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N2" s="4" t="s">
        <v>1</v>
      </c>
    </row>
    <row r="3" customFormat="false" ht="15" hidden="false" customHeight="false" outlineLevel="0" collapsed="false">
      <c r="A3" s="5" t="n">
        <v>2017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</row>
    <row r="4" customFormat="false" ht="15" hidden="false" customHeight="false" outlineLevel="0" collapsed="false">
      <c r="A4" s="6" t="s">
        <v>25</v>
      </c>
      <c r="B4" s="7" t="n">
        <v>138.96</v>
      </c>
      <c r="C4" s="7" t="n">
        <v>146.5</v>
      </c>
      <c r="D4" s="7" t="n">
        <v>148.84</v>
      </c>
      <c r="E4" s="7" t="n">
        <v>148.89</v>
      </c>
      <c r="F4" s="7" t="n">
        <v>148.89</v>
      </c>
      <c r="G4" s="7" t="n">
        <v>148.9</v>
      </c>
      <c r="H4" s="7" t="n">
        <v>148.87</v>
      </c>
      <c r="I4" s="7" t="n">
        <v>148.87</v>
      </c>
      <c r="J4" s="7" t="n">
        <v>150.38</v>
      </c>
      <c r="K4" s="7" t="n">
        <v>150.44</v>
      </c>
      <c r="L4" s="7" t="n">
        <v>150.44</v>
      </c>
      <c r="M4" s="7" t="n">
        <v>150.44</v>
      </c>
      <c r="N4" s="7" t="n">
        <f aca="false">IF(B4="","",(B4+C4+D4+E4+F4+G4+H4+I4+J4+K4+L4+M4))</f>
        <v>1780.42</v>
      </c>
    </row>
    <row r="5" customFormat="false" ht="15" hidden="false" customHeight="false" outlineLevel="0" collapsed="false">
      <c r="A5" s="6" t="s">
        <v>19</v>
      </c>
      <c r="B5" s="7"/>
      <c r="C5" s="7"/>
      <c r="D5" s="7" t="n">
        <v>122</v>
      </c>
      <c r="E5" s="7" t="n">
        <v>1850</v>
      </c>
      <c r="F5" s="7" t="n">
        <v>515</v>
      </c>
      <c r="G5" s="7" t="n">
        <v>91.17</v>
      </c>
      <c r="H5" s="7"/>
      <c r="I5" s="7"/>
      <c r="J5" s="7" t="n">
        <v>600</v>
      </c>
      <c r="K5" s="7"/>
      <c r="L5" s="7"/>
      <c r="M5" s="7"/>
      <c r="N5" s="7" t="str">
        <f aca="false">IF(B5="","",(B5+C5+D5+E5+F5+G5+H5+I5+J5+K5+L5+M5))</f>
        <v/>
      </c>
    </row>
    <row r="6" customFormat="false" ht="15" hidden="false" customHeight="false" outlineLevel="0" collapsed="false">
      <c r="A6" s="6" t="s">
        <v>50</v>
      </c>
      <c r="B6" s="7" t="n">
        <v>54</v>
      </c>
      <c r="C6" s="7" t="n">
        <v>163.32</v>
      </c>
      <c r="D6" s="7" t="n">
        <v>10</v>
      </c>
      <c r="E6" s="7"/>
      <c r="F6" s="7" t="n">
        <v>57</v>
      </c>
      <c r="G6" s="7"/>
      <c r="H6" s="7" t="n">
        <v>200</v>
      </c>
      <c r="I6" s="7" t="n">
        <v>438.06</v>
      </c>
      <c r="J6" s="7" t="n">
        <v>400</v>
      </c>
      <c r="K6" s="7" t="n">
        <v>400</v>
      </c>
      <c r="L6" s="7" t="n">
        <v>265.07</v>
      </c>
      <c r="M6" s="7"/>
      <c r="N6" s="7" t="n">
        <f aca="false">IF(B6="","",(B6+C6+D6+E6+F6+G6+H6+I6+J6+K6+L6+M6))</f>
        <v>1987.45</v>
      </c>
    </row>
    <row r="7" customFormat="false" ht="15" hidden="false" customHeight="false" outlineLevel="0" collapsed="false">
      <c r="A7" s="6" t="s">
        <v>21</v>
      </c>
      <c r="B7" s="7" t="n">
        <v>600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 t="n">
        <f aca="false">IF(B7="","",(B7+C7+D7+E7+F7+G7+H7+I7+J7+K7+L7+M7))</f>
        <v>600</v>
      </c>
    </row>
    <row r="8" customFormat="false" ht="15" hidden="false" customHeight="false" outlineLevel="0" collapsed="false">
      <c r="A8" s="6" t="s">
        <v>16</v>
      </c>
      <c r="B8" s="7"/>
      <c r="C8" s="7" t="n">
        <v>40</v>
      </c>
      <c r="D8" s="7" t="n">
        <v>20</v>
      </c>
      <c r="E8" s="7" t="n">
        <v>46.98</v>
      </c>
      <c r="F8" s="7"/>
      <c r="G8" s="7" t="n">
        <v>20</v>
      </c>
      <c r="H8" s="7"/>
      <c r="I8" s="7" t="n">
        <v>40</v>
      </c>
      <c r="J8" s="7"/>
      <c r="K8" s="7" t="n">
        <v>40</v>
      </c>
      <c r="L8" s="7" t="n">
        <v>20</v>
      </c>
      <c r="M8" s="7"/>
      <c r="N8" s="7" t="str">
        <f aca="false">IF(B8="","",(B8+C8+D8+E8+F8+G8+H8+I8+J8+K8+L8+M8))</f>
        <v/>
      </c>
    </row>
    <row r="9" customFormat="false" ht="15" hidden="false" customHeight="false" outlineLevel="0" collapsed="false">
      <c r="A9" s="6" t="s">
        <v>22</v>
      </c>
      <c r="B9" s="7" t="n">
        <v>3.8</v>
      </c>
      <c r="C9" s="7"/>
      <c r="D9" s="7"/>
      <c r="E9" s="7"/>
      <c r="F9" s="7"/>
      <c r="G9" s="7"/>
      <c r="H9" s="7"/>
      <c r="I9" s="7" t="n">
        <v>20.57</v>
      </c>
      <c r="J9" s="7" t="n">
        <v>18.47</v>
      </c>
      <c r="K9" s="7" t="n">
        <v>10</v>
      </c>
      <c r="L9" s="7" t="n">
        <v>313.64</v>
      </c>
      <c r="M9" s="7" t="n">
        <v>477.05</v>
      </c>
      <c r="N9" s="7" t="n">
        <f aca="false">IF(B9="","",(B9+C9+D9+E9+F9+G9+H9+I9+J9+K9+L9+M9))</f>
        <v>843.53</v>
      </c>
    </row>
    <row r="10" customFormat="false" ht="15" hidden="false" customHeight="false" outlineLevel="0" collapsed="false">
      <c r="A10" s="6" t="s">
        <v>15</v>
      </c>
      <c r="B10" s="7" t="n">
        <v>186.8</v>
      </c>
      <c r="C10" s="7" t="n">
        <v>145</v>
      </c>
      <c r="D10" s="7" t="n">
        <v>125</v>
      </c>
      <c r="E10" s="7" t="n">
        <v>110</v>
      </c>
      <c r="F10" s="7" t="n">
        <v>100</v>
      </c>
      <c r="G10" s="7" t="n">
        <v>110</v>
      </c>
      <c r="H10" s="7"/>
      <c r="I10" s="7" t="n">
        <v>200</v>
      </c>
      <c r="J10" s="7" t="n">
        <v>10.25</v>
      </c>
      <c r="K10" s="7" t="n">
        <v>229</v>
      </c>
      <c r="L10" s="7" t="n">
        <v>123.74</v>
      </c>
      <c r="M10" s="7" t="n">
        <v>100</v>
      </c>
      <c r="N10" s="7" t="n">
        <f aca="false">IF(B10="","",(B10+C10+D10+E10+F10+G10+H10+I10+J10+K10+L10+M10))</f>
        <v>1439.79</v>
      </c>
    </row>
    <row r="11" customFormat="false" ht="15" hidden="false" customHeight="false" outlineLevel="0" collapsed="false">
      <c r="A11" s="6" t="s">
        <v>17</v>
      </c>
      <c r="B11" s="7" t="n">
        <v>45</v>
      </c>
      <c r="C11" s="7" t="n">
        <v>4</v>
      </c>
      <c r="D11" s="7"/>
      <c r="E11" s="7" t="n">
        <v>275.42</v>
      </c>
      <c r="F11" s="7" t="n">
        <v>11.85</v>
      </c>
      <c r="G11" s="7" t="n">
        <v>9.48</v>
      </c>
      <c r="H11" s="7" t="n">
        <v>9.48</v>
      </c>
      <c r="I11" s="7" t="n">
        <v>34.31</v>
      </c>
      <c r="J11" s="7" t="n">
        <v>9.36</v>
      </c>
      <c r="K11" s="7" t="n">
        <v>10</v>
      </c>
      <c r="L11" s="7"/>
      <c r="M11" s="7"/>
      <c r="N11" s="7" t="n">
        <f aca="false">IF(B11="","",(B11+C11+D11+E11+F11+G11+H11+I11+J11+K11+L11+M11))</f>
        <v>408.9</v>
      </c>
    </row>
    <row r="12" customFormat="false" ht="15" hidden="false" customHeight="false" outlineLevel="0" collapsed="false">
      <c r="A12" s="6" t="s">
        <v>23</v>
      </c>
      <c r="B12" s="7"/>
      <c r="C12" s="7" t="n">
        <v>43.03</v>
      </c>
      <c r="D12" s="7" t="n">
        <v>6</v>
      </c>
      <c r="E12" s="7" t="n">
        <v>4</v>
      </c>
      <c r="F12" s="7"/>
      <c r="G12" s="7" t="n">
        <v>66.33</v>
      </c>
      <c r="H12" s="7"/>
      <c r="I12" s="7" t="n">
        <v>33.28</v>
      </c>
      <c r="J12" s="7" t="n">
        <v>77.14</v>
      </c>
      <c r="K12" s="7" t="n">
        <v>8</v>
      </c>
      <c r="L12" s="7"/>
      <c r="M12" s="7" t="n">
        <v>8.64</v>
      </c>
      <c r="N12" s="7" t="str">
        <f aca="false">IF(B12="","",(B12+C12+D12+E12+F12+G12+H12+I12+J12+K12+L12+M12))</f>
        <v/>
      </c>
    </row>
    <row r="13" customFormat="false" ht="15" hidden="false" customHeight="false" outlineLevel="0" collapsed="false">
      <c r="A13" s="6" t="s">
        <v>26</v>
      </c>
      <c r="B13" s="7" t="n">
        <v>551</v>
      </c>
      <c r="C13" s="7"/>
      <c r="D13" s="7" t="n">
        <v>22</v>
      </c>
      <c r="E13" s="7"/>
      <c r="F13" s="7"/>
      <c r="G13" s="7"/>
      <c r="H13" s="7"/>
      <c r="I13" s="7"/>
      <c r="J13" s="7"/>
      <c r="K13" s="7" t="n">
        <v>20</v>
      </c>
      <c r="L13" s="7"/>
      <c r="M13" s="7"/>
      <c r="N13" s="7" t="n">
        <f aca="false">IF(B13="","",(B13+C13+D13+E13+F13+G13+H13+I13+J13+K13+L13+M13))</f>
        <v>593</v>
      </c>
    </row>
    <row r="14" customFormat="false" ht="15" hidden="false" customHeight="false" outlineLevel="0" collapsed="false">
      <c r="A14" s="6" t="s">
        <v>27</v>
      </c>
      <c r="B14" s="7" t="n">
        <v>113.72</v>
      </c>
      <c r="C14" s="7" t="n">
        <v>153.63</v>
      </c>
      <c r="D14" s="7" t="n">
        <v>120.42</v>
      </c>
      <c r="E14" s="7" t="n">
        <v>181.73</v>
      </c>
      <c r="F14" s="7" t="n">
        <v>61</v>
      </c>
      <c r="G14" s="7" t="n">
        <v>67.79</v>
      </c>
      <c r="H14" s="7" t="n">
        <v>11.15</v>
      </c>
      <c r="I14" s="7" t="n">
        <v>12.75</v>
      </c>
      <c r="J14" s="7" t="n">
        <v>39.44</v>
      </c>
      <c r="K14" s="7" t="n">
        <v>46.35</v>
      </c>
      <c r="L14" s="7" t="n">
        <v>52.69</v>
      </c>
      <c r="M14" s="7" t="n">
        <v>171.45</v>
      </c>
      <c r="N14" s="7" t="n">
        <f aca="false">IF(B14="","",(B14+C14+D14+E14+F14+G14+H14+I14+J14+K14+L14+M14))</f>
        <v>1032.12</v>
      </c>
    </row>
    <row r="15" customFormat="false" ht="15" hidden="false" customHeight="false" outlineLevel="0" collapsed="false">
      <c r="A15" s="6" t="s">
        <v>29</v>
      </c>
      <c r="B15" s="7" t="n">
        <v>313.25</v>
      </c>
      <c r="C15" s="7" t="n">
        <v>36.31</v>
      </c>
      <c r="D15" s="7" t="n">
        <v>4.27</v>
      </c>
      <c r="E15" s="7" t="n">
        <v>36</v>
      </c>
      <c r="F15" s="7"/>
      <c r="G15" s="7"/>
      <c r="H15" s="7" t="n">
        <v>318.18</v>
      </c>
      <c r="I15" s="7" t="n">
        <v>8</v>
      </c>
      <c r="J15" s="7"/>
      <c r="K15" s="7" t="n">
        <v>73.6</v>
      </c>
      <c r="L15" s="7" t="n">
        <v>59.18</v>
      </c>
      <c r="M15" s="7" t="n">
        <v>58.54</v>
      </c>
      <c r="N15" s="7" t="n">
        <f aca="false">IF(B15="","",(B15+C15+D15+E15+F15+G15+H15+I15+J15+K15+L15+M15))</f>
        <v>907.33</v>
      </c>
    </row>
    <row r="16" customFormat="false" ht="15" hidden="false" customHeight="false" outlineLevel="0" collapsed="false">
      <c r="A16" s="6" t="s">
        <v>30</v>
      </c>
      <c r="B16" s="7" t="n">
        <v>25</v>
      </c>
      <c r="C16" s="7"/>
      <c r="D16" s="7"/>
      <c r="E16" s="7"/>
      <c r="F16" s="7" t="n">
        <v>25</v>
      </c>
      <c r="G16" s="7"/>
      <c r="H16" s="7" t="n">
        <v>50</v>
      </c>
      <c r="I16" s="7"/>
      <c r="J16" s="7"/>
      <c r="K16" s="7"/>
      <c r="L16" s="7" t="n">
        <v>100</v>
      </c>
      <c r="M16" s="7" t="n">
        <v>25</v>
      </c>
      <c r="N16" s="7" t="n">
        <f aca="false">IF(B16="","",(B16+C16+D16+E16+F16+G16+H16+I16+J16+K16+L16+M16))</f>
        <v>225</v>
      </c>
    </row>
    <row r="17" customFormat="false" ht="15" hidden="false" customHeight="false" outlineLevel="0" collapsed="false">
      <c r="A17" s="6" t="s">
        <v>31</v>
      </c>
      <c r="B17" s="7" t="n">
        <v>76.25</v>
      </c>
      <c r="C17" s="7" t="n">
        <v>61.5</v>
      </c>
      <c r="D17" s="7" t="n">
        <v>39.75</v>
      </c>
      <c r="E17" s="7" t="n">
        <v>84.9</v>
      </c>
      <c r="F17" s="7" t="n">
        <v>42</v>
      </c>
      <c r="G17" s="7" t="n">
        <v>66.75</v>
      </c>
      <c r="H17" s="7" t="n">
        <v>23.5</v>
      </c>
      <c r="I17" s="7" t="n">
        <v>70.51</v>
      </c>
      <c r="J17" s="7" t="n">
        <v>63.67</v>
      </c>
      <c r="K17" s="7" t="n">
        <v>26.51</v>
      </c>
      <c r="L17" s="7" t="n">
        <v>127.35</v>
      </c>
      <c r="M17" s="7" t="n">
        <v>112.45</v>
      </c>
      <c r="N17" s="7" t="n">
        <f aca="false">IF(B17="","",(B17+C17+D17+E17+F17+G17+H17+I17+J17+K17+L17+M17))</f>
        <v>795.14</v>
      </c>
    </row>
    <row r="18" customFormat="false" ht="15" hidden="false" customHeight="false" outlineLevel="0" collapsed="false">
      <c r="A18" s="6" t="s">
        <v>33</v>
      </c>
      <c r="B18" s="7" t="n">
        <v>19.07</v>
      </c>
      <c r="C18" s="7" t="n">
        <v>10.2</v>
      </c>
      <c r="D18" s="7" t="n">
        <v>76.78</v>
      </c>
      <c r="E18" s="7" t="n">
        <v>41.57</v>
      </c>
      <c r="F18" s="7" t="n">
        <v>20</v>
      </c>
      <c r="G18" s="7" t="n">
        <v>60</v>
      </c>
      <c r="H18" s="7" t="n">
        <v>170</v>
      </c>
      <c r="I18" s="7" t="n">
        <v>125.04</v>
      </c>
      <c r="J18" s="7" t="n">
        <v>79.59</v>
      </c>
      <c r="K18" s="7" t="n">
        <v>23</v>
      </c>
      <c r="L18" s="7" t="n">
        <v>38.28</v>
      </c>
      <c r="M18" s="7" t="n">
        <v>37.79</v>
      </c>
      <c r="N18" s="7" t="n">
        <f aca="false">IF(B18="","",(B18+C18+D18+E18+F18+G18+H18+I18+J18+K18+L18+M18))</f>
        <v>701.32</v>
      </c>
    </row>
    <row r="19" customFormat="false" ht="15" hidden="false" customHeight="false" outlineLevel="0" collapsed="false">
      <c r="A19" s="6" t="s">
        <v>32</v>
      </c>
      <c r="B19" s="7" t="n">
        <v>79.85</v>
      </c>
      <c r="C19" s="7" t="n">
        <v>158.55</v>
      </c>
      <c r="D19" s="7" t="n">
        <v>106.49</v>
      </c>
      <c r="E19" s="7" t="n">
        <v>157.89</v>
      </c>
      <c r="F19" s="7" t="n">
        <v>162.26</v>
      </c>
      <c r="G19" s="7" t="n">
        <v>44.13</v>
      </c>
      <c r="H19" s="7" t="n">
        <v>76.18</v>
      </c>
      <c r="I19" s="7" t="n">
        <v>179.47</v>
      </c>
      <c r="J19" s="7" t="n">
        <v>30.57</v>
      </c>
      <c r="K19" s="7" t="n">
        <v>147.92</v>
      </c>
      <c r="L19" s="7" t="n">
        <v>135.42</v>
      </c>
      <c r="M19" s="7" t="n">
        <v>142.04</v>
      </c>
      <c r="N19" s="7" t="n">
        <f aca="false">IF(B19="","",(B19+C19+D19+E19+F19+G19+H19+I19+J19+K19+L19+M19))</f>
        <v>1420.77</v>
      </c>
    </row>
    <row r="20" customFormat="false" ht="15" hidden="false" customHeight="false" outlineLevel="0" collapsed="false">
      <c r="A20" s="6" t="s">
        <v>55</v>
      </c>
      <c r="B20" s="7" t="n">
        <v>24.25</v>
      </c>
      <c r="C20" s="7"/>
      <c r="D20" s="7" t="n">
        <v>25</v>
      </c>
      <c r="E20" s="7"/>
      <c r="F20" s="7"/>
      <c r="G20" s="7" t="n">
        <v>20</v>
      </c>
      <c r="H20" s="7"/>
      <c r="I20" s="7"/>
      <c r="J20" s="7"/>
      <c r="K20" s="7" t="n">
        <v>35</v>
      </c>
      <c r="L20" s="7"/>
      <c r="M20" s="7"/>
      <c r="N20" s="7" t="n">
        <f aca="false">IF(B20="","",(B20+C20+D20+E20+F20+G20+H20+I20+J20+K20+L20+M20))</f>
        <v>104.25</v>
      </c>
    </row>
    <row r="21" customFormat="false" ht="15" hidden="false" customHeight="false" outlineLevel="0" collapsed="false">
      <c r="A21" s="6" t="s">
        <v>37</v>
      </c>
      <c r="B21" s="7"/>
      <c r="C21" s="7" t="n">
        <v>296.68</v>
      </c>
      <c r="D21" s="7" t="n">
        <v>34.26</v>
      </c>
      <c r="E21" s="7" t="n">
        <v>7.5</v>
      </c>
      <c r="F21" s="7" t="n">
        <v>1344.01</v>
      </c>
      <c r="G21" s="7"/>
      <c r="H21" s="7" t="n">
        <v>133.53</v>
      </c>
      <c r="I21" s="7" t="n">
        <v>4156.96</v>
      </c>
      <c r="J21" s="7" t="n">
        <v>9.99</v>
      </c>
      <c r="K21" s="7" t="n">
        <v>2022.61</v>
      </c>
      <c r="L21" s="7" t="n">
        <v>147</v>
      </c>
      <c r="M21" s="7" t="n">
        <v>24.14</v>
      </c>
      <c r="N21" s="7" t="str">
        <f aca="false">IF(B21="","",(B21+C21+D21+E21+F21+G21+H21+I21+J21+K21+L21+M21))</f>
        <v/>
      </c>
    </row>
    <row r="22" customFormat="false" ht="15" hidden="false" customHeight="false" outlineLevel="0" collapsed="false">
      <c r="A22" s="6" t="s">
        <v>35</v>
      </c>
      <c r="B22" s="7" t="n">
        <v>24.78</v>
      </c>
      <c r="C22" s="7" t="n">
        <v>47.11</v>
      </c>
      <c r="D22" s="7"/>
      <c r="E22" s="7" t="n">
        <v>5</v>
      </c>
      <c r="F22" s="7"/>
      <c r="G22" s="7" t="n">
        <v>15.01</v>
      </c>
      <c r="H22" s="7"/>
      <c r="I22" s="7" t="n">
        <v>26.36</v>
      </c>
      <c r="J22" s="7" t="n">
        <v>56.49</v>
      </c>
      <c r="K22" s="7" t="n">
        <v>4.85</v>
      </c>
      <c r="L22" s="7" t="n">
        <v>76.83</v>
      </c>
      <c r="M22" s="7"/>
      <c r="N22" s="7" t="n">
        <f aca="false">IF(B22="","",(B22+C22+D22+E22+F22+G22+H22+I22+J22+K22+L22+M22))</f>
        <v>256.43</v>
      </c>
    </row>
    <row r="23" customFormat="false" ht="15" hidden="false" customHeight="false" outlineLevel="0" collapsed="false">
      <c r="A23" s="6" t="s">
        <v>56</v>
      </c>
      <c r="B23" s="7" t="n">
        <v>123.35</v>
      </c>
      <c r="C23" s="7" t="n">
        <v>123.35</v>
      </c>
      <c r="D23" s="7" t="n">
        <v>123.35</v>
      </c>
      <c r="E23" s="7" t="n">
        <v>137.16</v>
      </c>
      <c r="F23" s="7" t="n">
        <v>157.12</v>
      </c>
      <c r="G23" s="7" t="n">
        <v>124.79</v>
      </c>
      <c r="H23" s="7" t="n">
        <v>130.98</v>
      </c>
      <c r="I23" s="7" t="n">
        <v>130.98</v>
      </c>
      <c r="J23" s="7" t="n">
        <v>130.98</v>
      </c>
      <c r="K23" s="7" t="n">
        <v>130.98</v>
      </c>
      <c r="L23" s="7" t="n">
        <v>130.98</v>
      </c>
      <c r="M23" s="7" t="n">
        <v>131</v>
      </c>
      <c r="N23" s="7" t="n">
        <f aca="false">IF(B23="","",(B23+C23+D23+E23+F23+G23+H23+I23+J23+K23+L23+M23))</f>
        <v>1575.02</v>
      </c>
    </row>
    <row r="24" customFormat="false" ht="15" hidden="false" customHeight="false" outlineLevel="0" collapsed="false">
      <c r="A24" s="6" t="s">
        <v>57</v>
      </c>
      <c r="B24" s="7" t="n">
        <v>93.45</v>
      </c>
      <c r="C24" s="7"/>
      <c r="D24" s="7" t="n">
        <v>138.14</v>
      </c>
      <c r="E24" s="7"/>
      <c r="F24" s="7" t="n">
        <v>118.08</v>
      </c>
      <c r="G24" s="7"/>
      <c r="H24" s="7" t="n">
        <v>138.2</v>
      </c>
      <c r="I24" s="7"/>
      <c r="J24" s="7" t="n">
        <v>138.25</v>
      </c>
      <c r="K24" s="7"/>
      <c r="L24" s="7" t="n">
        <v>138.37</v>
      </c>
      <c r="M24" s="7"/>
      <c r="N24" s="7" t="n">
        <f aca="false">IF(B24="","",(B24+C24+D24+E24+F24+G24+H24+I24+J24+K24+L24+M24))</f>
        <v>764.49</v>
      </c>
    </row>
    <row r="25" customFormat="false" ht="15" hidden="false" customHeight="false" outlineLevel="0" collapsed="false">
      <c r="A25" s="6" t="s">
        <v>58</v>
      </c>
      <c r="B25" s="7"/>
      <c r="C25" s="7" t="n">
        <v>60</v>
      </c>
      <c r="D25" s="7" t="n">
        <v>70</v>
      </c>
      <c r="E25" s="7"/>
      <c r="F25" s="7" t="n">
        <v>160</v>
      </c>
      <c r="G25" s="7" t="n">
        <v>270</v>
      </c>
      <c r="H25" s="7" t="n">
        <v>80</v>
      </c>
      <c r="I25" s="7" t="n">
        <v>126.56</v>
      </c>
      <c r="J25" s="7" t="n">
        <v>80</v>
      </c>
      <c r="K25" s="7" t="n">
        <v>80</v>
      </c>
      <c r="L25" s="7" t="n">
        <v>40</v>
      </c>
      <c r="M25" s="7"/>
      <c r="N25" s="7" t="str">
        <f aca="false">IF(B25="","",(B25+C25+D25+E25+F25+G25+H25+I25+J25+K25+L25+M25))</f>
        <v/>
      </c>
    </row>
    <row r="26" customFormat="false" ht="15" hidden="false" customHeight="false" outlineLevel="0" collapsed="false">
      <c r="A26" s="6" t="s">
        <v>39</v>
      </c>
      <c r="B26" s="7"/>
      <c r="C26" s="7" t="n">
        <v>100</v>
      </c>
      <c r="D26" s="7"/>
      <c r="E26" s="7" t="n">
        <v>100</v>
      </c>
      <c r="F26" s="7"/>
      <c r="G26" s="7"/>
      <c r="H26" s="7" t="n">
        <v>100</v>
      </c>
      <c r="I26" s="7"/>
      <c r="J26" s="7" t="n">
        <v>14.38</v>
      </c>
      <c r="K26" s="7" t="n">
        <v>114.38</v>
      </c>
      <c r="L26" s="7" t="n">
        <v>14.38</v>
      </c>
      <c r="M26" s="7" t="n">
        <v>14.38</v>
      </c>
      <c r="N26" s="7" t="str">
        <f aca="false">IF(B26="","",(B26+C26+D26+E26+F26+G26+H26+I26+J26+K26+L26+M26))</f>
        <v/>
      </c>
    </row>
    <row r="27" customFormat="false" ht="15" hidden="false" customHeight="false" outlineLevel="0" collapsed="false">
      <c r="A27" s="6" t="s">
        <v>40</v>
      </c>
      <c r="B27" s="7" t="n">
        <v>400</v>
      </c>
      <c r="C27" s="7" t="n">
        <v>800</v>
      </c>
      <c r="D27" s="7" t="n">
        <v>1171.38</v>
      </c>
      <c r="E27" s="7" t="n">
        <v>780.92</v>
      </c>
      <c r="F27" s="7" t="n">
        <v>780.92</v>
      </c>
      <c r="G27" s="7" t="n">
        <v>780.92</v>
      </c>
      <c r="H27" s="7" t="n">
        <v>390.46</v>
      </c>
      <c r="I27" s="7" t="n">
        <v>780.92</v>
      </c>
      <c r="J27" s="7" t="n">
        <v>390.46</v>
      </c>
      <c r="K27" s="7" t="n">
        <v>780.92</v>
      </c>
      <c r="L27" s="7" t="n">
        <v>780.92</v>
      </c>
      <c r="M27" s="7" t="n">
        <v>780.92</v>
      </c>
      <c r="N27" s="7" t="n">
        <f aca="false">IF(B27="","",(B27+C27+D27+E27+F27+G27+H27+I27+J27+K27+L27+M27))</f>
        <v>8618.74</v>
      </c>
    </row>
    <row r="28" customFormat="false" ht="15" hidden="false" customHeight="false" outlineLevel="0" collapsed="false">
      <c r="A28" s="6" t="s">
        <v>41</v>
      </c>
      <c r="B28" s="7"/>
      <c r="C28" s="7" t="n">
        <v>40</v>
      </c>
      <c r="D28" s="7" t="n">
        <v>50</v>
      </c>
      <c r="E28" s="7"/>
      <c r="F28" s="7"/>
      <c r="G28" s="7"/>
      <c r="H28" s="7"/>
      <c r="I28" s="7"/>
      <c r="J28" s="7"/>
      <c r="K28" s="7" t="n">
        <v>10</v>
      </c>
      <c r="L28" s="7"/>
      <c r="M28" s="7"/>
      <c r="N28" s="7" t="str">
        <f aca="false">IF(B28="","",(B28+C28+D28+E28+F28+G28+H28+I28+J28+K28+L28+M28))</f>
        <v/>
      </c>
    </row>
    <row r="29" customFormat="false" ht="15" hidden="false" customHeight="false" outlineLevel="0" collapsed="false">
      <c r="A29" s="6" t="s">
        <v>42</v>
      </c>
      <c r="B29" s="7" t="n">
        <v>109</v>
      </c>
      <c r="C29" s="7"/>
      <c r="D29" s="7" t="n">
        <v>109</v>
      </c>
      <c r="E29" s="7" t="n">
        <v>109</v>
      </c>
      <c r="F29" s="7" t="n">
        <v>120</v>
      </c>
      <c r="G29" s="7" t="n">
        <v>120</v>
      </c>
      <c r="H29" s="7" t="n">
        <v>114.92</v>
      </c>
      <c r="I29" s="7" t="n">
        <v>111</v>
      </c>
      <c r="J29" s="7" t="n">
        <v>111</v>
      </c>
      <c r="K29" s="7" t="n">
        <v>111</v>
      </c>
      <c r="L29" s="7" t="n">
        <v>111</v>
      </c>
      <c r="M29" s="7" t="n">
        <v>111</v>
      </c>
      <c r="N29" s="7" t="n">
        <f aca="false">IF(B29="","",(B29+C29+D29+E29+F29+G29+H29+I29+J29+K29+L29+M29))</f>
        <v>1236.92</v>
      </c>
    </row>
    <row r="30" customFormat="false" ht="15" hidden="false" customHeight="false" outlineLevel="0" collapsed="false">
      <c r="A30" s="6" t="s">
        <v>28</v>
      </c>
      <c r="B30" s="7" t="n">
        <v>25</v>
      </c>
      <c r="C30" s="7" t="n">
        <v>10</v>
      </c>
      <c r="D30" s="7" t="n">
        <v>10</v>
      </c>
      <c r="E30" s="7" t="n">
        <v>5</v>
      </c>
      <c r="F30" s="7" t="n">
        <v>47.15</v>
      </c>
      <c r="G30" s="7" t="n">
        <v>10</v>
      </c>
      <c r="H30" s="7"/>
      <c r="I30" s="7" t="n">
        <v>25</v>
      </c>
      <c r="J30" s="7" t="n">
        <v>15</v>
      </c>
      <c r="K30" s="7" t="n">
        <v>15.65</v>
      </c>
      <c r="L30" s="7" t="n">
        <v>10</v>
      </c>
      <c r="M30" s="7" t="n">
        <v>66</v>
      </c>
      <c r="N30" s="7" t="n">
        <f aca="false">IF(B30="","",(B30+C30+D30+E30+F30+G30+H30+I30+J30+K30+L30+M30))</f>
        <v>238.8</v>
      </c>
    </row>
    <row r="31" customFormat="false" ht="15" hidden="false" customHeight="false" outlineLevel="0" collapsed="false">
      <c r="A31" s="6" t="s">
        <v>43</v>
      </c>
      <c r="B31" s="7" t="n">
        <v>4</v>
      </c>
      <c r="C31" s="7" t="n">
        <v>4</v>
      </c>
      <c r="D31" s="7" t="n">
        <v>4</v>
      </c>
      <c r="E31" s="7"/>
      <c r="F31" s="7"/>
      <c r="G31" s="7"/>
      <c r="H31" s="7"/>
      <c r="I31" s="7"/>
      <c r="J31" s="7"/>
      <c r="K31" s="7"/>
      <c r="L31" s="7" t="n">
        <v>4</v>
      </c>
      <c r="M31" s="7"/>
      <c r="N31" s="7" t="n">
        <f aca="false">IF(B31="","",(B31+C31+D31+E31+F31+G31+H31+I31+J31+K31+L31+M31))</f>
        <v>16</v>
      </c>
    </row>
    <row r="32" customFormat="false" ht="15" hidden="false" customHeight="false" outlineLevel="0" collapsed="false">
      <c r="A32" s="6" t="s">
        <v>44</v>
      </c>
      <c r="B32" s="7" t="n">
        <v>1974.9</v>
      </c>
      <c r="C32" s="7"/>
      <c r="D32" s="7" t="n">
        <v>40</v>
      </c>
      <c r="E32" s="7"/>
      <c r="F32" s="7"/>
      <c r="G32" s="7"/>
      <c r="H32" s="7"/>
      <c r="I32" s="7"/>
      <c r="J32" s="7" t="n">
        <v>1915.31</v>
      </c>
      <c r="K32" s="7"/>
      <c r="L32" s="7"/>
      <c r="M32" s="7"/>
      <c r="N32" s="7" t="n">
        <f aca="false">IF(B32="","",(B32+C32+D32+E32+F32+G32+H32+I32+J32+K32+L32+M32))</f>
        <v>3930.21</v>
      </c>
    </row>
    <row r="33" customFormat="false" ht="15" hidden="false" customHeight="false" outlineLevel="0" collapsed="false">
      <c r="A33" s="6" t="s">
        <v>46</v>
      </c>
      <c r="B33" s="7"/>
      <c r="C33" s="7" t="n">
        <v>53.13</v>
      </c>
      <c r="D33" s="7"/>
      <c r="E33" s="7"/>
      <c r="F33" s="7" t="n">
        <v>53.13</v>
      </c>
      <c r="G33" s="7"/>
      <c r="H33" s="7"/>
      <c r="I33" s="7" t="n">
        <v>53.13</v>
      </c>
      <c r="J33" s="7"/>
      <c r="K33" s="7"/>
      <c r="L33" s="7" t="n">
        <v>53.13</v>
      </c>
      <c r="M33" s="7"/>
      <c r="N33" s="7" t="str">
        <f aca="false">IF(B33="","",(B33+C33+D33+E33+F33+G33+H33+I33+J33+K33+L33+M33))</f>
        <v/>
      </c>
    </row>
    <row r="34" customFormat="false" ht="15" hidden="false" customHeight="false" outlineLevel="0" collapsed="false">
      <c r="A34" s="6" t="s">
        <v>47</v>
      </c>
      <c r="B34" s="7" t="n">
        <v>19.97</v>
      </c>
      <c r="C34" s="7" t="n">
        <v>92.66</v>
      </c>
      <c r="D34" s="7" t="n">
        <v>118.63</v>
      </c>
      <c r="E34" s="7" t="n">
        <v>73.1</v>
      </c>
      <c r="F34" s="7" t="n">
        <v>38.96</v>
      </c>
      <c r="G34" s="7" t="n">
        <v>64.24</v>
      </c>
      <c r="H34" s="7" t="n">
        <v>21.4</v>
      </c>
      <c r="I34" s="7" t="n">
        <v>42.63</v>
      </c>
      <c r="J34" s="7" t="n">
        <v>48.03</v>
      </c>
      <c r="K34" s="7" t="n">
        <v>7.55</v>
      </c>
      <c r="L34" s="7" t="n">
        <v>95.46</v>
      </c>
      <c r="M34" s="7" t="n">
        <v>52.44</v>
      </c>
      <c r="N34" s="7" t="n">
        <f aca="false">IF(B34="","",(B34+C34+D34+E34+F34+G34+H34+I34+J34+K34+L34+M34))</f>
        <v>675.07</v>
      </c>
    </row>
    <row r="35" customFormat="false" ht="15" hidden="false" customHeight="false" outlineLevel="0" collapsed="false">
      <c r="A35" s="6" t="s">
        <v>45</v>
      </c>
      <c r="B35" s="7" t="n">
        <v>4</v>
      </c>
      <c r="C35" s="7" t="n">
        <v>4</v>
      </c>
      <c r="D35" s="7" t="n">
        <v>4</v>
      </c>
      <c r="E35" s="7" t="n">
        <v>4</v>
      </c>
      <c r="F35" s="7" t="n">
        <v>3</v>
      </c>
      <c r="G35" s="7" t="n">
        <v>19.35</v>
      </c>
      <c r="H35" s="7" t="n">
        <v>4</v>
      </c>
      <c r="I35" s="7" t="n">
        <v>4</v>
      </c>
      <c r="J35" s="7" t="n">
        <v>5</v>
      </c>
      <c r="K35" s="7" t="n">
        <v>4</v>
      </c>
      <c r="L35" s="7" t="n">
        <v>3</v>
      </c>
      <c r="M35" s="7" t="n">
        <v>3</v>
      </c>
      <c r="N35" s="7" t="n">
        <f aca="false">IF(B35="","",(B35+C35+D35+E35+F35+G35+H35+I35+J35+K35+L35+M35))</f>
        <v>61.35</v>
      </c>
    </row>
    <row r="36" customFormat="false" ht="1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 t="str">
        <f aca="false">IF(B36="","",(B36+C36+D36+E36+F36+G36+H36+I36+J36+K36+L36+M36))</f>
        <v/>
      </c>
    </row>
    <row r="37" customFormat="false" ht="15" hidden="false" customHeight="true" outlineLevel="0" collapsed="false">
      <c r="A37" s="8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 t="str">
        <f aca="false">IF(B37="","",(B37+C37+D37+E37+F37+G37+H37+I37+J37+K37+L37+M37))</f>
        <v/>
      </c>
    </row>
    <row r="38" customFormat="false" ht="15" hidden="false" customHeight="false" outlineLevel="0" collapsed="false">
      <c r="A38" s="6" t="s">
        <v>48</v>
      </c>
      <c r="B38" s="10" t="n">
        <f aca="false">SUM(B4:B37)</f>
        <v>5009.4</v>
      </c>
      <c r="C38" s="10" t="n">
        <f aca="false">SUM(C4:C37)</f>
        <v>2592.97</v>
      </c>
      <c r="D38" s="10" t="n">
        <f aca="false">SUM(D4:D37)</f>
        <v>2699.31</v>
      </c>
      <c r="E38" s="10" t="n">
        <f aca="false">SUM(E4:E37)</f>
        <v>4159.06</v>
      </c>
      <c r="F38" s="10" t="n">
        <f aca="false">SUM(F4:F37)</f>
        <v>3965.37</v>
      </c>
      <c r="G38" s="10" t="n">
        <f aca="false">SUM(G4:G37)</f>
        <v>2108.86</v>
      </c>
      <c r="H38" s="10" t="n">
        <f aca="false">SUM(H4:H37)</f>
        <v>2120.85</v>
      </c>
      <c r="I38" s="10" t="n">
        <f aca="false">SUM(I4:I37)</f>
        <v>6768.4</v>
      </c>
      <c r="J38" s="10" t="n">
        <f aca="false">SUM(J4:J37)</f>
        <v>4393.76</v>
      </c>
      <c r="K38" s="10" t="n">
        <f aca="false">SUM(K4:K37)</f>
        <v>4501.76</v>
      </c>
      <c r="L38" s="10" t="n">
        <f aca="false">SUM(L4:L37)</f>
        <v>2990.88</v>
      </c>
      <c r="M38" s="10" t="n">
        <f aca="false">SUM(M4:M37)</f>
        <v>2466.28</v>
      </c>
      <c r="N38" s="10" t="n">
        <f aca="false">SUM(N4:N37)</f>
        <v>30212.05</v>
      </c>
    </row>
    <row r="40" customFormat="false" ht="15" hidden="false" customHeight="false" outlineLevel="0" collapsed="false">
      <c r="A40" s="4" t="s">
        <v>60</v>
      </c>
      <c r="B40" s="7" t="n">
        <f aca="false">SUM(2743-B38)</f>
        <v>-2266.4</v>
      </c>
      <c r="C40" s="7" t="n">
        <f aca="false">SUM(2743-C38)</f>
        <v>150.03</v>
      </c>
      <c r="D40" s="7" t="n">
        <f aca="false">SUM(2743-D38)</f>
        <v>43.6900000000001</v>
      </c>
      <c r="E40" s="7" t="n">
        <f aca="false">SUM(2743-E38)</f>
        <v>-1416.06</v>
      </c>
      <c r="F40" s="7" t="n">
        <f aca="false">SUM(2743-F38)</f>
        <v>-1222.37</v>
      </c>
      <c r="G40" s="7" t="n">
        <f aca="false">SUM(2743-G38)</f>
        <v>634.14</v>
      </c>
      <c r="H40" s="7" t="n">
        <f aca="false">SUM(2743-H38)</f>
        <v>622.15</v>
      </c>
      <c r="I40" s="7" t="n">
        <f aca="false">SUM(2743-I38)</f>
        <v>-4025.4</v>
      </c>
      <c r="J40" s="7" t="n">
        <f aca="false">SUM(2743-J38)</f>
        <v>-1650.76</v>
      </c>
      <c r="K40" s="7" t="n">
        <f aca="false">SUM(2743-K38)</f>
        <v>-1758.76</v>
      </c>
      <c r="L40" s="7" t="n">
        <f aca="false">SUM(2743-L38)</f>
        <v>-247.88</v>
      </c>
      <c r="M40" s="7" t="n">
        <f aca="false">SUM(2743-M38)</f>
        <v>276.72</v>
      </c>
      <c r="N40" s="7"/>
    </row>
  </sheetData>
  <mergeCells count="1">
    <mergeCell ref="A1:N1"/>
  </mergeCells>
  <printOptions headings="false" gridLines="false" gridLinesSet="true" horizontalCentered="false" verticalCentered="false"/>
  <pageMargins left="0.241666666666667" right="0.170138888888889" top="0.19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14.28"/>
    <col collapsed="false" customWidth="true" hidden="false" outlineLevel="0" max="3" min="3" style="2" width="14.41"/>
    <col collapsed="false" customWidth="true" hidden="false" outlineLevel="0" max="7" min="4" style="2" width="14.28"/>
    <col collapsed="false" customWidth="true" hidden="false" outlineLevel="0" max="8" min="8" style="2" width="14.41"/>
    <col collapsed="false" customWidth="true" hidden="false" outlineLevel="0" max="9" min="9" style="2" width="14.28"/>
    <col collapsed="false" customWidth="true" hidden="false" outlineLevel="0" max="10" min="10" style="2" width="14.14"/>
    <col collapsed="false" customWidth="true" hidden="false" outlineLevel="0" max="14" min="11" style="2" width="12.42"/>
    <col collapsed="false" customWidth="false" hidden="false" outlineLevel="0" max="257" min="15" style="2" width="11.42"/>
  </cols>
  <sheetData>
    <row r="1" customFormat="false" ht="30.75" hidden="false" customHeight="tru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N2" s="4" t="s">
        <v>1</v>
      </c>
    </row>
    <row r="3" customFormat="false" ht="15" hidden="false" customHeight="false" outlineLevel="0" collapsed="false">
      <c r="A3" s="5" t="n">
        <v>2018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</row>
    <row r="4" customFormat="false" ht="15" hidden="false" customHeight="false" outlineLevel="0" collapsed="false">
      <c r="A4" s="6" t="s">
        <v>25</v>
      </c>
      <c r="B4" s="7" t="n">
        <v>205.4</v>
      </c>
      <c r="C4" s="7" t="n">
        <v>77.65</v>
      </c>
      <c r="D4" s="7" t="n">
        <v>74.99</v>
      </c>
      <c r="E4" s="7" t="n">
        <v>74.99</v>
      </c>
      <c r="F4" s="7" t="n">
        <v>74.99</v>
      </c>
      <c r="G4" s="7" t="n">
        <v>74.99</v>
      </c>
      <c r="H4" s="7" t="n">
        <v>74.99</v>
      </c>
      <c r="I4" s="7" t="n">
        <v>74.99</v>
      </c>
      <c r="J4" s="7" t="n">
        <v>74.99</v>
      </c>
      <c r="K4" s="7" t="n">
        <v>64.99</v>
      </c>
      <c r="L4" s="7" t="n">
        <v>64.99</v>
      </c>
      <c r="M4" s="7" t="n">
        <v>64.99</v>
      </c>
      <c r="N4" s="7" t="n">
        <f aca="false">SUM(B4:M4)</f>
        <v>1002.95</v>
      </c>
    </row>
    <row r="5" customFormat="false" ht="15" hidden="false" customHeight="false" outlineLevel="0" collapsed="false">
      <c r="A5" s="6" t="s">
        <v>19</v>
      </c>
      <c r="B5" s="7"/>
      <c r="C5" s="7"/>
      <c r="D5" s="7"/>
      <c r="E5" s="7" t="n">
        <v>1111</v>
      </c>
      <c r="F5" s="7" t="n">
        <v>62.93</v>
      </c>
      <c r="G5" s="7" t="n">
        <v>57.92</v>
      </c>
      <c r="H5" s="7" t="n">
        <v>94.22</v>
      </c>
      <c r="I5" s="7" t="n">
        <v>86.84</v>
      </c>
      <c r="J5" s="7" t="n">
        <v>857.72</v>
      </c>
      <c r="K5" s="7"/>
      <c r="L5" s="7"/>
      <c r="M5" s="7"/>
      <c r="N5" s="7" t="n">
        <f aca="false">SUM(B5:M5)</f>
        <v>2270.63</v>
      </c>
    </row>
    <row r="6" customFormat="false" ht="15" hidden="false" customHeight="false" outlineLevel="0" collapsed="false">
      <c r="A6" s="6" t="s">
        <v>50</v>
      </c>
      <c r="B6" s="7" t="n">
        <v>14.03</v>
      </c>
      <c r="C6" s="7" t="n">
        <v>56</v>
      </c>
      <c r="D6" s="7" t="n">
        <v>16.19</v>
      </c>
      <c r="E6" s="7"/>
      <c r="F6" s="7" t="n">
        <v>7.28</v>
      </c>
      <c r="G6" s="7" t="n">
        <v>100</v>
      </c>
      <c r="H6" s="7" t="n">
        <v>400</v>
      </c>
      <c r="I6" s="7" t="n">
        <v>400</v>
      </c>
      <c r="J6" s="7" t="n">
        <v>96.65</v>
      </c>
      <c r="K6" s="7"/>
      <c r="L6" s="7"/>
      <c r="M6" s="7" t="n">
        <v>14</v>
      </c>
      <c r="N6" s="7" t="n">
        <f aca="false">SUM(B6:M6)</f>
        <v>1104.15</v>
      </c>
    </row>
    <row r="7" customFormat="false" ht="15" hidden="false" customHeight="false" outlineLevel="0" collapsed="false">
      <c r="A7" s="6" t="s">
        <v>2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 t="n">
        <f aca="false">SUM(B7:M7)</f>
        <v>0</v>
      </c>
    </row>
    <row r="8" customFormat="false" ht="15" hidden="false" customHeight="false" outlineLevel="0" collapsed="false">
      <c r="A8" s="6" t="s">
        <v>16</v>
      </c>
      <c r="B8" s="7"/>
      <c r="C8" s="7" t="n">
        <v>20</v>
      </c>
      <c r="D8" s="7" t="n">
        <v>30</v>
      </c>
      <c r="E8" s="7" t="n">
        <v>20</v>
      </c>
      <c r="F8" s="7" t="n">
        <v>40</v>
      </c>
      <c r="G8" s="7"/>
      <c r="H8" s="7" t="n">
        <v>20</v>
      </c>
      <c r="I8" s="7" t="n">
        <v>20</v>
      </c>
      <c r="J8" s="7"/>
      <c r="K8" s="7"/>
      <c r="L8" s="7"/>
      <c r="M8" s="7"/>
      <c r="N8" s="7" t="n">
        <f aca="false">SUM(B8:M8)</f>
        <v>150</v>
      </c>
    </row>
    <row r="9" customFormat="false" ht="15" hidden="false" customHeight="false" outlineLevel="0" collapsed="false">
      <c r="A9" s="6" t="s">
        <v>22</v>
      </c>
      <c r="B9" s="7"/>
      <c r="C9" s="7"/>
      <c r="D9" s="7"/>
      <c r="E9" s="7"/>
      <c r="F9" s="7"/>
      <c r="G9" s="7"/>
      <c r="H9" s="7"/>
      <c r="I9" s="7"/>
      <c r="J9" s="7" t="n">
        <v>1</v>
      </c>
      <c r="K9" s="7" t="n">
        <v>25</v>
      </c>
      <c r="L9" s="7" t="n">
        <v>32</v>
      </c>
      <c r="M9" s="7" t="n">
        <v>595.07</v>
      </c>
      <c r="N9" s="7" t="n">
        <f aca="false">SUM(B9:M9)</f>
        <v>653.07</v>
      </c>
    </row>
    <row r="10" customFormat="false" ht="15" hidden="false" customHeight="false" outlineLevel="0" collapsed="false">
      <c r="A10" s="6" t="s">
        <v>15</v>
      </c>
      <c r="B10" s="7" t="n">
        <v>120</v>
      </c>
      <c r="C10" s="7" t="n">
        <v>129</v>
      </c>
      <c r="D10" s="7" t="n">
        <v>125</v>
      </c>
      <c r="E10" s="7" t="n">
        <v>120</v>
      </c>
      <c r="F10" s="7" t="n">
        <v>120</v>
      </c>
      <c r="G10" s="7" t="n">
        <v>120</v>
      </c>
      <c r="H10" s="7" t="n">
        <v>120</v>
      </c>
      <c r="I10" s="7" t="n">
        <v>120</v>
      </c>
      <c r="J10" s="7" t="n">
        <v>20</v>
      </c>
      <c r="K10" s="7" t="n">
        <v>260</v>
      </c>
      <c r="L10" s="7" t="n">
        <v>258</v>
      </c>
      <c r="M10" s="7" t="n">
        <v>140</v>
      </c>
      <c r="N10" s="7" t="n">
        <f aca="false">SUM(B10:M10)</f>
        <v>1652</v>
      </c>
    </row>
    <row r="11" customFormat="false" ht="15" hidden="false" customHeight="false" outlineLevel="0" collapsed="false">
      <c r="A11" s="6" t="s">
        <v>17</v>
      </c>
      <c r="B11" s="7" t="n">
        <v>123.79</v>
      </c>
      <c r="C11" s="7"/>
      <c r="D11" s="7"/>
      <c r="E11" s="7" t="n">
        <v>113.21</v>
      </c>
      <c r="F11" s="7" t="n">
        <v>3.87</v>
      </c>
      <c r="G11" s="7"/>
      <c r="H11" s="7" t="n">
        <v>9</v>
      </c>
      <c r="I11" s="7" t="n">
        <v>7</v>
      </c>
      <c r="J11" s="7"/>
      <c r="K11" s="7"/>
      <c r="L11" s="7"/>
      <c r="M11" s="7"/>
      <c r="N11" s="7" t="n">
        <f aca="false">SUM(B11:M11)</f>
        <v>256.87</v>
      </c>
    </row>
    <row r="12" customFormat="false" ht="15" hidden="false" customHeight="false" outlineLevel="0" collapsed="false">
      <c r="A12" s="6" t="s">
        <v>23</v>
      </c>
      <c r="B12" s="7" t="n">
        <v>15.78</v>
      </c>
      <c r="C12" s="7"/>
      <c r="D12" s="7" t="n">
        <v>37.2</v>
      </c>
      <c r="E12" s="7" t="n">
        <v>73.75</v>
      </c>
      <c r="F12" s="7" t="n">
        <v>98.37</v>
      </c>
      <c r="G12" s="7" t="n">
        <v>75.69</v>
      </c>
      <c r="H12" s="7" t="n">
        <v>50.12</v>
      </c>
      <c r="I12" s="7" t="s">
        <v>51</v>
      </c>
      <c r="J12" s="7" t="s">
        <v>52</v>
      </c>
      <c r="K12" s="7" t="n">
        <v>55.28</v>
      </c>
      <c r="L12" s="7"/>
      <c r="M12" s="7" t="n">
        <v>69.49</v>
      </c>
      <c r="N12" s="7" t="n">
        <f aca="false">SUM(B12:M12)</f>
        <v>475.68</v>
      </c>
    </row>
    <row r="13" customFormat="false" ht="15" hidden="false" customHeight="false" outlineLevel="0" collapsed="false">
      <c r="A13" s="6" t="s">
        <v>26</v>
      </c>
      <c r="B13" s="7"/>
      <c r="C13" s="7"/>
      <c r="D13" s="7" t="n">
        <v>189</v>
      </c>
      <c r="E13" s="7"/>
      <c r="F13" s="7"/>
      <c r="G13" s="7"/>
      <c r="H13" s="7"/>
      <c r="I13" s="7"/>
      <c r="J13" s="7"/>
      <c r="K13" s="7"/>
      <c r="L13" s="7" t="n">
        <v>260</v>
      </c>
      <c r="M13" s="7"/>
      <c r="N13" s="7" t="n">
        <f aca="false">SUM(B13:M13)</f>
        <v>449</v>
      </c>
    </row>
    <row r="14" customFormat="false" ht="15" hidden="false" customHeight="false" outlineLevel="0" collapsed="false">
      <c r="A14" s="6" t="s">
        <v>27</v>
      </c>
      <c r="B14" s="7" t="n">
        <v>66.76</v>
      </c>
      <c r="C14" s="7" t="n">
        <v>217.8</v>
      </c>
      <c r="D14" s="7" t="n">
        <v>71.48</v>
      </c>
      <c r="E14" s="7" t="n">
        <v>152.37</v>
      </c>
      <c r="F14" s="7" t="n">
        <v>131.7</v>
      </c>
      <c r="G14" s="7" t="n">
        <v>54.44</v>
      </c>
      <c r="H14" s="7" t="n">
        <v>65.8</v>
      </c>
      <c r="I14" s="7" t="n">
        <v>47.36</v>
      </c>
      <c r="J14" s="7" t="n">
        <v>113.44</v>
      </c>
      <c r="K14" s="7" t="n">
        <v>157.79</v>
      </c>
      <c r="L14" s="7" t="n">
        <v>49.31</v>
      </c>
      <c r="M14" s="7" t="n">
        <v>164.43</v>
      </c>
      <c r="N14" s="7" t="n">
        <f aca="false">SUM(B14:M14)</f>
        <v>1292.68</v>
      </c>
    </row>
    <row r="15" customFormat="false" ht="15" hidden="false" customHeight="false" outlineLevel="0" collapsed="false">
      <c r="A15" s="6" t="s">
        <v>29</v>
      </c>
      <c r="B15" s="7" t="s">
        <v>53</v>
      </c>
      <c r="C15" s="7" t="n">
        <v>142.19</v>
      </c>
      <c r="D15" s="7" t="n">
        <v>10</v>
      </c>
      <c r="E15" s="7"/>
      <c r="F15" s="7"/>
      <c r="G15" s="7" t="n">
        <v>34.85</v>
      </c>
      <c r="H15" s="7" t="n">
        <v>16</v>
      </c>
      <c r="I15" s="7" t="n">
        <v>2</v>
      </c>
      <c r="J15" s="7" t="n">
        <v>8</v>
      </c>
      <c r="K15" s="7" t="n">
        <v>25</v>
      </c>
      <c r="L15" s="7"/>
      <c r="M15" s="7"/>
      <c r="N15" s="7" t="n">
        <f aca="false">SUM(B15:M15)</f>
        <v>238.04</v>
      </c>
    </row>
    <row r="16" customFormat="false" ht="15" hidden="false" customHeight="false" outlineLevel="0" collapsed="false">
      <c r="A16" s="6" t="s">
        <v>30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 t="n">
        <f aca="false">SUM(B16:M16)</f>
        <v>0</v>
      </c>
    </row>
    <row r="17" customFormat="false" ht="15" hidden="false" customHeight="false" outlineLevel="0" collapsed="false">
      <c r="A17" s="6" t="s">
        <v>31</v>
      </c>
      <c r="B17" s="7" t="n">
        <v>65</v>
      </c>
      <c r="C17" s="7" t="n">
        <v>72.36</v>
      </c>
      <c r="D17" s="7" t="n">
        <v>48.5</v>
      </c>
      <c r="E17" s="7" t="n">
        <v>64.62</v>
      </c>
      <c r="F17" s="7" t="n">
        <v>50.02</v>
      </c>
      <c r="G17" s="7" t="n">
        <v>105.25</v>
      </c>
      <c r="H17" s="7" t="s">
        <v>54</v>
      </c>
      <c r="I17" s="7" t="n">
        <v>151.95</v>
      </c>
      <c r="J17" s="7" t="n">
        <v>155.83</v>
      </c>
      <c r="K17" s="7" t="n">
        <v>100.95</v>
      </c>
      <c r="L17" s="7" t="n">
        <v>72.1</v>
      </c>
      <c r="M17" s="7" t="n">
        <v>92.42</v>
      </c>
      <c r="N17" s="7" t="n">
        <f aca="false">SUM(B17:M17)</f>
        <v>979</v>
      </c>
    </row>
    <row r="18" customFormat="false" ht="15" hidden="false" customHeight="false" outlineLevel="0" collapsed="false">
      <c r="A18" s="6" t="s">
        <v>33</v>
      </c>
      <c r="B18" s="7" t="n">
        <v>92.91</v>
      </c>
      <c r="C18" s="7" t="n">
        <v>50.2</v>
      </c>
      <c r="D18" s="7" t="n">
        <v>3.52</v>
      </c>
      <c r="E18" s="7"/>
      <c r="F18" s="7" t="n">
        <v>8</v>
      </c>
      <c r="G18" s="7" t="n">
        <v>76.35</v>
      </c>
      <c r="H18" s="7" t="n">
        <v>236.36</v>
      </c>
      <c r="I18" s="7" t="n">
        <v>60.71</v>
      </c>
      <c r="J18" s="7" t="n">
        <v>98.21</v>
      </c>
      <c r="K18" s="7"/>
      <c r="L18" s="7" t="n">
        <v>20.48</v>
      </c>
      <c r="M18" s="7" t="n">
        <v>172.35</v>
      </c>
      <c r="N18" s="7" t="n">
        <f aca="false">SUM(B18:M18)</f>
        <v>819.09</v>
      </c>
    </row>
    <row r="19" customFormat="false" ht="15" hidden="false" customHeight="false" outlineLevel="0" collapsed="false">
      <c r="A19" s="6" t="s">
        <v>32</v>
      </c>
      <c r="B19" s="7" t="n">
        <v>78.87</v>
      </c>
      <c r="C19" s="7" t="n">
        <v>114.77</v>
      </c>
      <c r="D19" s="7" t="n">
        <v>199.92</v>
      </c>
      <c r="E19" s="7" t="n">
        <v>127.02</v>
      </c>
      <c r="F19" s="7" t="n">
        <v>178.75</v>
      </c>
      <c r="G19" s="7" t="n">
        <v>216.83</v>
      </c>
      <c r="H19" s="7" t="n">
        <v>139.99</v>
      </c>
      <c r="I19" s="7" t="n">
        <v>204.15</v>
      </c>
      <c r="J19" s="7" t="n">
        <v>165.79</v>
      </c>
      <c r="K19" s="7" t="n">
        <v>144.37</v>
      </c>
      <c r="L19" s="7" t="n">
        <v>119.67</v>
      </c>
      <c r="M19" s="7" t="n">
        <v>145.65</v>
      </c>
      <c r="N19" s="7" t="n">
        <f aca="false">SUM(B19:M19)</f>
        <v>1835.78</v>
      </c>
    </row>
    <row r="20" customFormat="false" ht="15" hidden="false" customHeight="false" outlineLevel="0" collapsed="false">
      <c r="A20" s="6" t="s">
        <v>55</v>
      </c>
      <c r="B20" s="7" t="n">
        <v>20</v>
      </c>
      <c r="C20" s="7"/>
      <c r="D20" s="7"/>
      <c r="E20" s="7" t="n">
        <v>30</v>
      </c>
      <c r="F20" s="7" t="n">
        <v>20</v>
      </c>
      <c r="G20" s="7" t="n">
        <v>1.95</v>
      </c>
      <c r="H20" s="7" t="n">
        <v>62.95</v>
      </c>
      <c r="I20" s="7"/>
      <c r="J20" s="7" t="n">
        <v>22</v>
      </c>
      <c r="K20" s="7" t="n">
        <v>23</v>
      </c>
      <c r="L20" s="7"/>
      <c r="M20" s="7" t="n">
        <v>44.99</v>
      </c>
      <c r="N20" s="7" t="n">
        <f aca="false">SUM(B20:M20)</f>
        <v>224.89</v>
      </c>
    </row>
    <row r="21" customFormat="false" ht="15" hidden="false" customHeight="false" outlineLevel="0" collapsed="false">
      <c r="A21" s="6" t="s">
        <v>37</v>
      </c>
      <c r="B21" s="7" t="n">
        <v>294</v>
      </c>
      <c r="C21" s="7" t="n">
        <v>457</v>
      </c>
      <c r="D21" s="7" t="n">
        <v>10</v>
      </c>
      <c r="E21" s="7"/>
      <c r="F21" s="7"/>
      <c r="G21" s="7"/>
      <c r="H21" s="7"/>
      <c r="I21" s="7"/>
      <c r="J21" s="7"/>
      <c r="K21" s="7" t="n">
        <v>295</v>
      </c>
      <c r="L21" s="7"/>
      <c r="M21" s="7"/>
      <c r="N21" s="7" t="n">
        <f aca="false">SUM(B21:M21)</f>
        <v>1056</v>
      </c>
    </row>
    <row r="22" customFormat="false" ht="15" hidden="false" customHeight="false" outlineLevel="0" collapsed="false">
      <c r="A22" s="6" t="s">
        <v>35</v>
      </c>
      <c r="B22" s="7" t="n">
        <v>27.87</v>
      </c>
      <c r="C22" s="7" t="n">
        <v>31.81</v>
      </c>
      <c r="D22" s="7" t="n">
        <v>225.38</v>
      </c>
      <c r="E22" s="7"/>
      <c r="F22" s="7" t="n">
        <v>11.12</v>
      </c>
      <c r="G22" s="7" t="n">
        <v>11</v>
      </c>
      <c r="H22" s="7"/>
      <c r="I22" s="7" t="n">
        <v>21.58</v>
      </c>
      <c r="J22" s="7" t="n">
        <v>108.66</v>
      </c>
      <c r="K22" s="7" t="n">
        <v>210.61</v>
      </c>
      <c r="L22" s="7" t="n">
        <v>3</v>
      </c>
      <c r="M22" s="7" t="n">
        <v>46.82</v>
      </c>
      <c r="N22" s="7" t="n">
        <f aca="false">SUM(B22:M22)</f>
        <v>697.85</v>
      </c>
    </row>
    <row r="23" customFormat="false" ht="15" hidden="false" customHeight="false" outlineLevel="0" collapsed="false">
      <c r="A23" s="6" t="s">
        <v>56</v>
      </c>
      <c r="B23" s="7" t="n">
        <v>131</v>
      </c>
      <c r="C23" s="7" t="n">
        <v>131</v>
      </c>
      <c r="D23" s="7" t="n">
        <v>131</v>
      </c>
      <c r="E23" s="7" t="n">
        <v>132.74</v>
      </c>
      <c r="F23" s="7" t="n">
        <v>132.74</v>
      </c>
      <c r="G23" s="7" t="n">
        <v>132.74</v>
      </c>
      <c r="H23" s="7" t="n">
        <v>132.74</v>
      </c>
      <c r="I23" s="7" t="n">
        <v>132.75</v>
      </c>
      <c r="J23" s="7" t="n">
        <v>132.75</v>
      </c>
      <c r="K23" s="7" t="n">
        <v>132.75</v>
      </c>
      <c r="L23" s="7" t="n">
        <v>132.75</v>
      </c>
      <c r="M23" s="7" t="n">
        <v>132.76</v>
      </c>
      <c r="N23" s="7" t="n">
        <f aca="false">SUM(B23:M23)</f>
        <v>1587.72</v>
      </c>
    </row>
    <row r="24" customFormat="false" ht="15" hidden="false" customHeight="false" outlineLevel="0" collapsed="false">
      <c r="A24" s="6" t="s">
        <v>57</v>
      </c>
      <c r="B24" s="7" t="n">
        <v>148.45</v>
      </c>
      <c r="C24" s="7"/>
      <c r="D24" s="7" t="n">
        <v>139.63</v>
      </c>
      <c r="E24" s="7"/>
      <c r="F24" s="7" t="n">
        <v>141.58</v>
      </c>
      <c r="G24" s="7"/>
      <c r="H24" s="7" t="n">
        <v>141.58</v>
      </c>
      <c r="I24" s="7"/>
      <c r="J24" s="7"/>
      <c r="K24" s="7" t="n">
        <v>151</v>
      </c>
      <c r="L24" s="7"/>
      <c r="M24" s="7"/>
      <c r="N24" s="7" t="n">
        <f aca="false">SUM(B24:M24)</f>
        <v>722.24</v>
      </c>
    </row>
    <row r="25" customFormat="false" ht="15" hidden="false" customHeight="false" outlineLevel="0" collapsed="false">
      <c r="A25" s="6" t="s">
        <v>58</v>
      </c>
      <c r="B25" s="7"/>
      <c r="C25" s="7"/>
      <c r="D25" s="7"/>
      <c r="E25" s="7"/>
      <c r="F25" s="7" t="n">
        <v>120</v>
      </c>
      <c r="G25" s="7" t="n">
        <v>40</v>
      </c>
      <c r="H25" s="7" t="n">
        <v>80</v>
      </c>
      <c r="I25" s="7" t="n">
        <v>40</v>
      </c>
      <c r="J25" s="7" t="n">
        <v>130</v>
      </c>
      <c r="K25" s="7" t="n">
        <v>80</v>
      </c>
      <c r="L25" s="7" t="n">
        <v>40</v>
      </c>
      <c r="M25" s="7"/>
      <c r="N25" s="7" t="n">
        <f aca="false">SUM(B25:M25)</f>
        <v>530</v>
      </c>
    </row>
    <row r="26" customFormat="false" ht="15" hidden="false" customHeight="false" outlineLevel="0" collapsed="false">
      <c r="A26" s="6" t="s">
        <v>39</v>
      </c>
      <c r="B26" s="7" t="n">
        <v>14.38</v>
      </c>
      <c r="C26" s="7" t="n">
        <v>114.38</v>
      </c>
      <c r="D26" s="7" t="n">
        <v>14.38</v>
      </c>
      <c r="E26" s="7" t="n">
        <v>114.38</v>
      </c>
      <c r="F26" s="7" t="n">
        <v>14.38</v>
      </c>
      <c r="G26" s="7" t="n">
        <v>14.38</v>
      </c>
      <c r="H26" s="7" t="n">
        <v>114.38</v>
      </c>
      <c r="I26" s="7" t="n">
        <v>14.38</v>
      </c>
      <c r="J26" s="7" t="n">
        <v>14.38</v>
      </c>
      <c r="K26" s="7" t="n">
        <v>114.38</v>
      </c>
      <c r="L26" s="7" t="n">
        <v>14.38</v>
      </c>
      <c r="M26" s="7" t="n">
        <v>14.38</v>
      </c>
      <c r="N26" s="7" t="n">
        <f aca="false">SUM(B26:M26)</f>
        <v>572.56</v>
      </c>
    </row>
    <row r="27" customFormat="false" ht="15" hidden="false" customHeight="false" outlineLevel="0" collapsed="false">
      <c r="A27" s="6" t="s">
        <v>40</v>
      </c>
      <c r="B27" s="7" t="n">
        <v>780.92</v>
      </c>
      <c r="C27" s="7" t="n">
        <v>390.46</v>
      </c>
      <c r="D27" s="7" t="n">
        <v>1171.38</v>
      </c>
      <c r="E27" s="7" t="n">
        <v>780.92</v>
      </c>
      <c r="F27" s="7" t="n">
        <v>780.92</v>
      </c>
      <c r="G27" s="7" t="n">
        <v>780.92</v>
      </c>
      <c r="H27" s="7" t="n">
        <v>780.92</v>
      </c>
      <c r="I27" s="7" t="n">
        <v>1171.38</v>
      </c>
      <c r="J27" s="7" t="n">
        <v>780.92</v>
      </c>
      <c r="K27" s="7" t="n">
        <v>780.92</v>
      </c>
      <c r="L27" s="7" t="n">
        <v>780.92</v>
      </c>
      <c r="M27" s="7" t="n">
        <v>780.92</v>
      </c>
      <c r="N27" s="7" t="n">
        <f aca="false">SUM(B27:M27)</f>
        <v>9761.5</v>
      </c>
    </row>
    <row r="28" customFormat="false" ht="15" hidden="false" customHeight="false" outlineLevel="0" collapsed="false">
      <c r="A28" s="6" t="s">
        <v>41</v>
      </c>
      <c r="B28" s="7" t="n">
        <v>15.15</v>
      </c>
      <c r="C28" s="7"/>
      <c r="D28" s="7"/>
      <c r="E28" s="7"/>
      <c r="F28" s="7"/>
      <c r="G28" s="7" t="n">
        <v>528.99</v>
      </c>
      <c r="H28" s="7"/>
      <c r="I28" s="7"/>
      <c r="J28" s="7"/>
      <c r="K28" s="7"/>
      <c r="L28" s="7"/>
      <c r="M28" s="7" t="n">
        <v>11.48</v>
      </c>
      <c r="N28" s="7" t="n">
        <f aca="false">SUM(B28:M28)</f>
        <v>555.62</v>
      </c>
    </row>
    <row r="29" customFormat="false" ht="15" hidden="false" customHeight="false" outlineLevel="0" collapsed="false">
      <c r="A29" s="6" t="s">
        <v>42</v>
      </c>
      <c r="B29" s="7" t="n">
        <v>111</v>
      </c>
      <c r="C29" s="7"/>
      <c r="D29" s="7" t="n">
        <v>222</v>
      </c>
      <c r="E29" s="7" t="n">
        <v>111</v>
      </c>
      <c r="F29" s="7" t="n">
        <v>111</v>
      </c>
      <c r="G29" s="7" t="n">
        <v>111</v>
      </c>
      <c r="H29" s="7" t="n">
        <v>101.42</v>
      </c>
      <c r="I29" s="7" t="n">
        <v>110</v>
      </c>
      <c r="J29" s="7" t="n">
        <v>110</v>
      </c>
      <c r="K29" s="7" t="n">
        <v>110</v>
      </c>
      <c r="L29" s="7" t="n">
        <v>110</v>
      </c>
      <c r="M29" s="7" t="n">
        <v>110</v>
      </c>
      <c r="N29" s="7" t="n">
        <f aca="false">SUM(B29:M29)</f>
        <v>1317.42</v>
      </c>
    </row>
    <row r="30" customFormat="false" ht="15" hidden="false" customHeight="false" outlineLevel="0" collapsed="false">
      <c r="A30" s="6" t="s">
        <v>28</v>
      </c>
      <c r="B30" s="7"/>
      <c r="C30" s="7" t="n">
        <v>5</v>
      </c>
      <c r="D30" s="7" t="n">
        <v>10</v>
      </c>
      <c r="E30" s="7" t="n">
        <v>10</v>
      </c>
      <c r="F30" s="7" t="n">
        <v>30</v>
      </c>
      <c r="G30" s="7" t="n">
        <v>19</v>
      </c>
      <c r="H30" s="7" t="n">
        <v>10</v>
      </c>
      <c r="I30" s="7" t="n">
        <v>5</v>
      </c>
      <c r="J30" s="7" t="n">
        <v>5</v>
      </c>
      <c r="K30" s="7" t="n">
        <v>25</v>
      </c>
      <c r="L30" s="7" t="n">
        <v>41.19</v>
      </c>
      <c r="M30" s="7"/>
      <c r="N30" s="7" t="n">
        <f aca="false">SUM(B30:M30)</f>
        <v>160.19</v>
      </c>
    </row>
    <row r="31" customFormat="false" ht="15" hidden="false" customHeight="false" outlineLevel="0" collapsed="false">
      <c r="A31" s="6" t="s">
        <v>43</v>
      </c>
      <c r="B31" s="7"/>
      <c r="C31" s="7" t="n">
        <v>4</v>
      </c>
      <c r="D31" s="7" t="n">
        <v>4</v>
      </c>
      <c r="E31" s="7" t="n">
        <v>4</v>
      </c>
      <c r="F31" s="7"/>
      <c r="G31" s="7" t="n">
        <v>4</v>
      </c>
      <c r="H31" s="7"/>
      <c r="I31" s="7"/>
      <c r="J31" s="7"/>
      <c r="K31" s="7" t="n">
        <v>12</v>
      </c>
      <c r="L31" s="7"/>
      <c r="M31" s="7"/>
      <c r="N31" s="7" t="n">
        <f aca="false">SUM(B31:M31)</f>
        <v>28</v>
      </c>
    </row>
    <row r="32" customFormat="false" ht="15" hidden="false" customHeight="false" outlineLevel="0" collapsed="false">
      <c r="A32" s="6" t="s">
        <v>44</v>
      </c>
      <c r="B32" s="7" t="n">
        <v>2021.64</v>
      </c>
      <c r="C32" s="7"/>
      <c r="D32" s="7" t="n">
        <v>54.54</v>
      </c>
      <c r="E32" s="7"/>
      <c r="F32" s="7"/>
      <c r="G32" s="7"/>
      <c r="H32" s="7"/>
      <c r="I32" s="7"/>
      <c r="J32" s="7" t="n">
        <v>1991.28</v>
      </c>
      <c r="K32" s="7"/>
      <c r="L32" s="7"/>
      <c r="M32" s="7"/>
      <c r="N32" s="7" t="n">
        <f aca="false">SUM(B32:M32)</f>
        <v>4067.46</v>
      </c>
    </row>
    <row r="33" customFormat="false" ht="15" hidden="false" customHeight="false" outlineLevel="0" collapsed="false">
      <c r="A33" s="6" t="s">
        <v>46</v>
      </c>
      <c r="B33" s="7"/>
      <c r="C33" s="7" t="n">
        <v>53.13</v>
      </c>
      <c r="D33" s="7"/>
      <c r="E33" s="7"/>
      <c r="F33" s="7" t="n">
        <v>53.13</v>
      </c>
      <c r="G33" s="7"/>
      <c r="H33" s="7"/>
      <c r="I33" s="7" t="n">
        <v>53.13</v>
      </c>
      <c r="J33" s="7"/>
      <c r="K33" s="7"/>
      <c r="L33" s="7" t="n">
        <v>53.13</v>
      </c>
      <c r="M33" s="7"/>
      <c r="N33" s="7" t="n">
        <f aca="false">SUM(B33:M33)</f>
        <v>212.52</v>
      </c>
    </row>
    <row r="34" customFormat="false" ht="15" hidden="false" customHeight="false" outlineLevel="0" collapsed="false">
      <c r="A34" s="6" t="s">
        <v>47</v>
      </c>
      <c r="B34" s="7" t="n">
        <v>76.09</v>
      </c>
      <c r="C34" s="7" t="n">
        <v>62.98</v>
      </c>
      <c r="D34" s="7" t="n">
        <v>86.88</v>
      </c>
      <c r="E34" s="7" t="n">
        <v>117.09</v>
      </c>
      <c r="F34" s="7" t="n">
        <v>112.98</v>
      </c>
      <c r="G34" s="7" t="n">
        <v>128.28</v>
      </c>
      <c r="H34" s="7" t="n">
        <v>137.39</v>
      </c>
      <c r="I34" s="7" t="n">
        <v>140.15</v>
      </c>
      <c r="J34" s="7" t="n">
        <v>84.99</v>
      </c>
      <c r="K34" s="7" t="n">
        <v>118.03</v>
      </c>
      <c r="L34" s="7" t="n">
        <v>72.07</v>
      </c>
      <c r="M34" s="7" t="n">
        <v>43.7</v>
      </c>
      <c r="N34" s="7" t="n">
        <f aca="false">SUM(B34:M34)</f>
        <v>1180.63</v>
      </c>
    </row>
    <row r="35" customFormat="false" ht="15" hidden="false" customHeight="false" outlineLevel="0" collapsed="false">
      <c r="A35" s="6" t="s">
        <v>45</v>
      </c>
      <c r="B35" s="7" t="n">
        <v>4</v>
      </c>
      <c r="C35" s="7" t="n">
        <v>8</v>
      </c>
      <c r="D35" s="7"/>
      <c r="E35" s="7" t="n">
        <v>4</v>
      </c>
      <c r="F35" s="7" t="n">
        <v>3</v>
      </c>
      <c r="G35" s="7" t="n">
        <v>27</v>
      </c>
      <c r="H35" s="7" t="n">
        <v>5</v>
      </c>
      <c r="I35" s="7" t="n">
        <v>4</v>
      </c>
      <c r="J35" s="7" t="n">
        <v>2</v>
      </c>
      <c r="K35" s="7" t="n">
        <v>5</v>
      </c>
      <c r="L35" s="7" t="n">
        <v>11</v>
      </c>
      <c r="M35" s="7" t="n">
        <v>4</v>
      </c>
      <c r="N35" s="7" t="n">
        <f aca="false">SUM(B35:M35)</f>
        <v>77</v>
      </c>
    </row>
    <row r="36" customFormat="false" ht="1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 t="n">
        <f aca="false">SUM(B36:M36)</f>
        <v>0</v>
      </c>
    </row>
    <row r="37" customFormat="false" ht="15" hidden="false" customHeight="true" outlineLevel="0" collapsed="false">
      <c r="A37" s="8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 t="str">
        <f aca="false">IF(B37="","",(B37+C37+D37+E37+F37+G37+H37+I37+J37+K37+L37+M37))</f>
        <v/>
      </c>
    </row>
    <row r="38" customFormat="false" ht="15" hidden="false" customHeight="false" outlineLevel="0" collapsed="false">
      <c r="A38" s="6" t="s">
        <v>48</v>
      </c>
      <c r="B38" s="10" t="n">
        <f aca="false">SUM(B4:B37)</f>
        <v>4427.04</v>
      </c>
      <c r="C38" s="10" t="n">
        <f aca="false">SUM(C4:C37)</f>
        <v>2137.73</v>
      </c>
      <c r="D38" s="10" t="n">
        <f aca="false">SUM(D4:D37)</f>
        <v>2874.99</v>
      </c>
      <c r="E38" s="10" t="n">
        <f aca="false">SUM(E4:E37)</f>
        <v>3161.09</v>
      </c>
      <c r="F38" s="10" t="n">
        <f aca="false">SUM(F4:F37)</f>
        <v>2306.76</v>
      </c>
      <c r="G38" s="10" t="n">
        <f aca="false">SUM(G4:G37)</f>
        <v>2715.58</v>
      </c>
      <c r="H38" s="10" t="n">
        <f aca="false">SUM(H4:H37)</f>
        <v>2792.86</v>
      </c>
      <c r="I38" s="10" t="n">
        <f aca="false">SUM(I4:I37)</f>
        <v>2867.37</v>
      </c>
      <c r="J38" s="10" t="n">
        <f aca="false">SUM(J4:J37)</f>
        <v>4973.61</v>
      </c>
      <c r="K38" s="10" t="n">
        <f aca="false">SUM(K4:K37)</f>
        <v>2891.07</v>
      </c>
      <c r="L38" s="10" t="n">
        <f aca="false">SUM(L4:L37)</f>
        <v>2134.99</v>
      </c>
      <c r="M38" s="10" t="n">
        <f aca="false">SUM(M4:M37)</f>
        <v>2647.45</v>
      </c>
      <c r="N38" s="10" t="n">
        <f aca="false">SUM(N4:N37)</f>
        <v>35930.54</v>
      </c>
    </row>
    <row r="40" customFormat="false" ht="15" hidden="false" customHeight="false" outlineLevel="0" collapsed="false">
      <c r="A40" s="4" t="s">
        <v>60</v>
      </c>
      <c r="B40" s="7" t="n">
        <f aca="false">SUM(2743-B38)</f>
        <v>-1684.04</v>
      </c>
      <c r="C40" s="7" t="n">
        <f aca="false">SUM(2743-C38)</f>
        <v>605.27</v>
      </c>
      <c r="D40" s="7" t="n">
        <f aca="false">SUM(2743-D38)</f>
        <v>-131.99</v>
      </c>
      <c r="E40" s="7" t="n">
        <f aca="false">SUM(2743-E38)</f>
        <v>-418.09</v>
      </c>
      <c r="F40" s="7" t="n">
        <f aca="false">SUM(2743-F38)</f>
        <v>436.24</v>
      </c>
      <c r="G40" s="7" t="n">
        <f aca="false">SUM(2743-G38)</f>
        <v>27.4200000000001</v>
      </c>
      <c r="H40" s="7" t="n">
        <f aca="false">SUM(2743-H38)</f>
        <v>-49.8600000000001</v>
      </c>
      <c r="I40" s="7" t="n">
        <f aca="false">SUM(2743-I38)</f>
        <v>-124.37</v>
      </c>
      <c r="J40" s="7" t="n">
        <f aca="false">SUM(2743-J38)</f>
        <v>-2230.61</v>
      </c>
      <c r="K40" s="7" t="n">
        <f aca="false">SUM(2743-K38)</f>
        <v>-148.07</v>
      </c>
      <c r="L40" s="7" t="n">
        <f aca="false">SUM(2743-L38)</f>
        <v>608.01</v>
      </c>
      <c r="M40" s="7" t="n">
        <f aca="false">SUM(2743-M38)</f>
        <v>95.5500000000002</v>
      </c>
      <c r="N40" s="7"/>
    </row>
  </sheetData>
  <mergeCells count="1">
    <mergeCell ref="A1:N1"/>
  </mergeCells>
  <printOptions headings="false" gridLines="false" gridLinesSet="true" horizontalCentered="false" verticalCentered="false"/>
  <pageMargins left="0.241666666666667" right="0.170138888888889" top="0.19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14.28"/>
    <col collapsed="false" customWidth="true" hidden="false" outlineLevel="0" max="3" min="3" style="2" width="14.41"/>
    <col collapsed="false" customWidth="true" hidden="false" outlineLevel="0" max="7" min="4" style="2" width="14.28"/>
    <col collapsed="false" customWidth="true" hidden="false" outlineLevel="0" max="8" min="8" style="2" width="14.41"/>
    <col collapsed="false" customWidth="true" hidden="false" outlineLevel="0" max="9" min="9" style="2" width="14.28"/>
    <col collapsed="false" customWidth="true" hidden="false" outlineLevel="0" max="10" min="10" style="2" width="14.14"/>
    <col collapsed="false" customWidth="true" hidden="false" outlineLevel="0" max="14" min="11" style="2" width="12.42"/>
    <col collapsed="false" customWidth="false" hidden="false" outlineLevel="0" max="257" min="15" style="2" width="11.42"/>
  </cols>
  <sheetData>
    <row r="1" customFormat="false" ht="30.75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N2" s="4" t="s">
        <v>1</v>
      </c>
    </row>
    <row r="3" customFormat="false" ht="15" hidden="false" customHeight="false" outlineLevel="0" collapsed="false">
      <c r="A3" s="5" t="n">
        <v>2019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</row>
    <row r="4" customFormat="false" ht="15" hidden="false" customHeight="false" outlineLevel="0" collapsed="false">
      <c r="A4" s="6" t="s">
        <v>25</v>
      </c>
      <c r="B4" s="7" t="n">
        <v>64.99</v>
      </c>
      <c r="C4" s="7" t="n">
        <v>64.99</v>
      </c>
      <c r="D4" s="7" t="n">
        <v>64.99</v>
      </c>
      <c r="E4" s="7" t="n">
        <v>64.99</v>
      </c>
      <c r="F4" s="7" t="n">
        <v>64.99</v>
      </c>
      <c r="G4" s="7" t="n">
        <v>64.99</v>
      </c>
      <c r="H4" s="7" t="n">
        <v>64.99</v>
      </c>
      <c r="I4" s="7" t="n">
        <v>64.99</v>
      </c>
      <c r="J4" s="7" t="n">
        <v>64.99</v>
      </c>
      <c r="K4" s="7" t="n">
        <v>69.99</v>
      </c>
      <c r="L4" s="7" t="n">
        <v>50</v>
      </c>
      <c r="M4" s="7" t="n">
        <v>89.98</v>
      </c>
      <c r="N4" s="7" t="n">
        <f aca="false">SUM(B4:M4)</f>
        <v>794.88</v>
      </c>
    </row>
    <row r="5" customFormat="false" ht="15" hidden="false" customHeight="false" outlineLevel="0" collapsed="false">
      <c r="A5" s="6" t="s">
        <v>19</v>
      </c>
      <c r="B5" s="7"/>
      <c r="C5" s="7"/>
      <c r="D5" s="7"/>
      <c r="E5" s="7"/>
      <c r="F5" s="7" t="n">
        <v>2145.3</v>
      </c>
      <c r="G5" s="7" t="n">
        <v>75.7</v>
      </c>
      <c r="H5" s="7" t="n">
        <v>27.56</v>
      </c>
      <c r="I5" s="7" t="n">
        <v>281.23</v>
      </c>
      <c r="J5" s="7" t="n">
        <v>642.08</v>
      </c>
      <c r="K5" s="7" t="n">
        <v>22</v>
      </c>
      <c r="L5" s="7"/>
      <c r="M5" s="7"/>
      <c r="N5" s="7" t="n">
        <f aca="false">SUM(B5:M5)</f>
        <v>3193.87</v>
      </c>
    </row>
    <row r="6" customFormat="false" ht="15" hidden="false" customHeight="false" outlineLevel="0" collapsed="false">
      <c r="A6" s="6" t="s">
        <v>50</v>
      </c>
      <c r="B6" s="7" t="n">
        <v>10.79</v>
      </c>
      <c r="C6" s="7" t="n">
        <v>58</v>
      </c>
      <c r="D6" s="7"/>
      <c r="E6" s="7"/>
      <c r="F6" s="7" t="n">
        <v>456.58</v>
      </c>
      <c r="G6" s="7" t="n">
        <v>770.8</v>
      </c>
      <c r="H6" s="7" t="n">
        <v>21</v>
      </c>
      <c r="I6" s="7" t="n">
        <v>38.42</v>
      </c>
      <c r="J6" s="7" t="n">
        <v>124.02</v>
      </c>
      <c r="K6" s="7" t="n">
        <v>40</v>
      </c>
      <c r="L6" s="7" t="n">
        <v>85.75</v>
      </c>
      <c r="M6" s="7" t="n">
        <v>100</v>
      </c>
      <c r="N6" s="7" t="n">
        <f aca="false">SUM(B6:M6)</f>
        <v>1705.36</v>
      </c>
    </row>
    <row r="7" customFormat="false" ht="15" hidden="false" customHeight="false" outlineLevel="0" collapsed="false">
      <c r="A7" s="6" t="s">
        <v>2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 t="n">
        <f aca="false">SUM(B7:M7)</f>
        <v>0</v>
      </c>
    </row>
    <row r="8" customFormat="false" ht="15" hidden="false" customHeight="false" outlineLevel="0" collapsed="false">
      <c r="A8" s="6" t="s">
        <v>16</v>
      </c>
      <c r="B8" s="7"/>
      <c r="C8" s="7" t="n">
        <v>40</v>
      </c>
      <c r="D8" s="7" t="n">
        <v>10</v>
      </c>
      <c r="E8" s="7"/>
      <c r="F8" s="7" t="n">
        <v>10</v>
      </c>
      <c r="G8" s="7"/>
      <c r="H8" s="7" t="n">
        <v>20</v>
      </c>
      <c r="I8" s="7" t="n">
        <v>26.92</v>
      </c>
      <c r="J8" s="7"/>
      <c r="K8" s="7"/>
      <c r="L8" s="7"/>
      <c r="M8" s="7"/>
      <c r="N8" s="7" t="n">
        <f aca="false">SUM(B8:M8)</f>
        <v>106.92</v>
      </c>
    </row>
    <row r="9" customFormat="false" ht="15" hidden="false" customHeight="false" outlineLevel="0" collapsed="false">
      <c r="A9" s="6" t="s">
        <v>22</v>
      </c>
      <c r="B9" s="7"/>
      <c r="C9" s="7"/>
      <c r="D9" s="7"/>
      <c r="E9" s="7"/>
      <c r="F9" s="7"/>
      <c r="G9" s="7"/>
      <c r="H9" s="7"/>
      <c r="I9" s="7" t="n">
        <v>11.69</v>
      </c>
      <c r="J9" s="7"/>
      <c r="K9" s="7"/>
      <c r="L9" s="7" t="n">
        <v>172.13</v>
      </c>
      <c r="M9" s="7" t="n">
        <v>560.29</v>
      </c>
      <c r="N9" s="7" t="n">
        <f aca="false">SUM(B9:M9)</f>
        <v>744.11</v>
      </c>
    </row>
    <row r="10" customFormat="false" ht="15" hidden="false" customHeight="false" outlineLevel="0" collapsed="false">
      <c r="A10" s="6" t="s">
        <v>15</v>
      </c>
      <c r="B10" s="7" t="n">
        <v>150</v>
      </c>
      <c r="C10" s="7" t="n">
        <v>200</v>
      </c>
      <c r="D10" s="7" t="n">
        <v>297</v>
      </c>
      <c r="E10" s="7" t="n">
        <v>170</v>
      </c>
      <c r="F10" s="7" t="n">
        <v>150</v>
      </c>
      <c r="G10" s="7" t="n">
        <v>300</v>
      </c>
      <c r="H10" s="7" t="n">
        <v>150</v>
      </c>
      <c r="I10" s="7"/>
      <c r="J10" s="7"/>
      <c r="K10" s="7" t="n">
        <v>300</v>
      </c>
      <c r="L10" s="7" t="n">
        <v>150</v>
      </c>
      <c r="M10" s="7" t="n">
        <v>150</v>
      </c>
      <c r="N10" s="7" t="n">
        <f aca="false">SUM(B10:M10)</f>
        <v>2017</v>
      </c>
    </row>
    <row r="11" customFormat="false" ht="15" hidden="false" customHeight="false" outlineLevel="0" collapsed="false">
      <c r="A11" s="6" t="s">
        <v>17</v>
      </c>
      <c r="B11" s="7"/>
      <c r="C11" s="7" t="n">
        <v>45</v>
      </c>
      <c r="D11" s="7"/>
      <c r="E11" s="7" t="n">
        <v>34</v>
      </c>
      <c r="F11" s="7" t="n">
        <v>205.42</v>
      </c>
      <c r="G11" s="7" t="n">
        <v>13</v>
      </c>
      <c r="H11" s="7" t="n">
        <v>37.97</v>
      </c>
      <c r="I11" s="7" t="n">
        <v>17</v>
      </c>
      <c r="J11" s="7" t="n">
        <v>10</v>
      </c>
      <c r="K11" s="7"/>
      <c r="L11" s="7"/>
      <c r="M11" s="7"/>
      <c r="N11" s="7" t="n">
        <f aca="false">SUM(B11:M11)</f>
        <v>362.39</v>
      </c>
    </row>
    <row r="12" customFormat="false" ht="15" hidden="false" customHeight="false" outlineLevel="0" collapsed="false">
      <c r="A12" s="6" t="s">
        <v>23</v>
      </c>
      <c r="B12" s="7" t="n">
        <v>25.07</v>
      </c>
      <c r="C12" s="7" t="n">
        <v>75.15</v>
      </c>
      <c r="D12" s="7" t="n">
        <v>29.94</v>
      </c>
      <c r="E12" s="7" t="n">
        <v>45.73</v>
      </c>
      <c r="F12" s="7" t="n">
        <v>26.99</v>
      </c>
      <c r="G12" s="7" t="n">
        <v>30.51</v>
      </c>
      <c r="H12" s="7" t="n">
        <v>46.79</v>
      </c>
      <c r="I12" s="7" t="n">
        <v>56.28</v>
      </c>
      <c r="J12" s="7" t="n">
        <v>6.17</v>
      </c>
      <c r="K12" s="7" t="n">
        <v>32.34</v>
      </c>
      <c r="L12" s="7" t="n">
        <v>15.6</v>
      </c>
      <c r="M12" s="7"/>
      <c r="N12" s="7" t="n">
        <f aca="false">SUM(B12:M12)</f>
        <v>390.57</v>
      </c>
    </row>
    <row r="13" customFormat="false" ht="15" hidden="false" customHeight="false" outlineLevel="0" collapsed="false">
      <c r="A13" s="6" t="s">
        <v>26</v>
      </c>
      <c r="B13" s="7"/>
      <c r="C13" s="7"/>
      <c r="D13" s="7"/>
      <c r="E13" s="7"/>
      <c r="F13" s="7"/>
      <c r="G13" s="7"/>
      <c r="H13" s="7"/>
      <c r="I13" s="7"/>
      <c r="J13" s="7"/>
      <c r="K13" s="7" t="n">
        <v>160</v>
      </c>
      <c r="L13" s="7"/>
      <c r="M13" s="7"/>
      <c r="N13" s="7" t="n">
        <f aca="false">SUM(B13:M13)</f>
        <v>160</v>
      </c>
    </row>
    <row r="14" customFormat="false" ht="15" hidden="false" customHeight="false" outlineLevel="0" collapsed="false">
      <c r="A14" s="6" t="s">
        <v>27</v>
      </c>
      <c r="B14" s="7" t="n">
        <v>88.88</v>
      </c>
      <c r="C14" s="7" t="n">
        <v>52.41</v>
      </c>
      <c r="D14" s="7" t="n">
        <v>106.64</v>
      </c>
      <c r="E14" s="7" t="n">
        <v>175.11</v>
      </c>
      <c r="F14" s="7" t="n">
        <v>153.55</v>
      </c>
      <c r="G14" s="7" t="n">
        <v>93.2</v>
      </c>
      <c r="H14" s="7" t="n">
        <v>43.46</v>
      </c>
      <c r="I14" s="7" t="n">
        <v>84.63</v>
      </c>
      <c r="J14" s="7" t="n">
        <v>143.39</v>
      </c>
      <c r="K14" s="7" t="n">
        <v>120.75</v>
      </c>
      <c r="L14" s="7" t="n">
        <v>315.91</v>
      </c>
      <c r="M14" s="7" t="n">
        <v>45.05</v>
      </c>
      <c r="N14" s="7" t="n">
        <f aca="false">SUM(B14:M14)</f>
        <v>1422.98</v>
      </c>
    </row>
    <row r="15" customFormat="false" ht="15" hidden="false" customHeight="false" outlineLevel="0" collapsed="false">
      <c r="A15" s="6" t="s">
        <v>29</v>
      </c>
      <c r="B15" s="7"/>
      <c r="C15" s="7" t="n">
        <v>15</v>
      </c>
      <c r="D15" s="7" t="n">
        <v>18</v>
      </c>
      <c r="E15" s="7" t="n">
        <v>48</v>
      </c>
      <c r="F15" s="7" t="n">
        <v>50</v>
      </c>
      <c r="G15" s="7" t="n">
        <v>104.04</v>
      </c>
      <c r="H15" s="7" t="n">
        <v>43.62</v>
      </c>
      <c r="I15" s="7" t="n">
        <v>229.67</v>
      </c>
      <c r="J15" s="7" t="n">
        <v>18.7</v>
      </c>
      <c r="K15" s="7" t="n">
        <v>57</v>
      </c>
      <c r="L15" s="7" t="n">
        <v>23</v>
      </c>
      <c r="M15" s="7" t="n">
        <v>27</v>
      </c>
      <c r="N15" s="7" t="n">
        <f aca="false">SUM(B15:M15)</f>
        <v>634.03</v>
      </c>
    </row>
    <row r="16" customFormat="false" ht="15" hidden="false" customHeight="false" outlineLevel="0" collapsed="false">
      <c r="A16" s="6" t="s">
        <v>30</v>
      </c>
      <c r="B16" s="7"/>
      <c r="C16" s="7"/>
      <c r="D16" s="7"/>
      <c r="E16" s="7"/>
      <c r="F16" s="7"/>
      <c r="G16" s="7"/>
      <c r="H16" s="7"/>
      <c r="I16" s="7" t="n">
        <v>25</v>
      </c>
      <c r="J16" s="7"/>
      <c r="K16" s="7"/>
      <c r="L16" s="7"/>
      <c r="M16" s="7"/>
      <c r="N16" s="7" t="n">
        <f aca="false">SUM(B16:M16)</f>
        <v>25</v>
      </c>
    </row>
    <row r="17" customFormat="false" ht="15" hidden="false" customHeight="false" outlineLevel="0" collapsed="false">
      <c r="A17" s="6" t="s">
        <v>31</v>
      </c>
      <c r="B17" s="7" t="n">
        <v>100.89</v>
      </c>
      <c r="C17" s="7" t="n">
        <v>78.75</v>
      </c>
      <c r="D17" s="7" t="n">
        <v>65.4</v>
      </c>
      <c r="E17" s="7" t="n">
        <v>78.75</v>
      </c>
      <c r="F17" s="7" t="n">
        <v>71.26</v>
      </c>
      <c r="G17" s="7" t="n">
        <v>88.5</v>
      </c>
      <c r="H17" s="7" t="n">
        <v>97.4</v>
      </c>
      <c r="I17" s="7" t="n">
        <v>123.5</v>
      </c>
      <c r="J17" s="7" t="n">
        <v>78.65</v>
      </c>
      <c r="K17" s="7" t="n">
        <v>68.73</v>
      </c>
      <c r="L17" s="7" t="n">
        <v>55.9</v>
      </c>
      <c r="M17" s="7" t="n">
        <v>71.95</v>
      </c>
      <c r="N17" s="7" t="n">
        <f aca="false">SUM(B17:M17)</f>
        <v>979.68</v>
      </c>
    </row>
    <row r="18" customFormat="false" ht="15" hidden="false" customHeight="false" outlineLevel="0" collapsed="false">
      <c r="A18" s="6" t="s">
        <v>33</v>
      </c>
      <c r="B18" s="7" t="n">
        <v>37.47</v>
      </c>
      <c r="C18" s="7" t="n">
        <v>36.62</v>
      </c>
      <c r="D18" s="7" t="n">
        <v>8.96</v>
      </c>
      <c r="E18" s="7" t="n">
        <v>26.1</v>
      </c>
      <c r="F18" s="7" t="n">
        <v>64</v>
      </c>
      <c r="G18" s="7" t="n">
        <v>62.1</v>
      </c>
      <c r="H18" s="7" t="n">
        <v>21.24</v>
      </c>
      <c r="I18" s="7" t="n">
        <v>232.76</v>
      </c>
      <c r="J18" s="7" t="n">
        <v>107.43</v>
      </c>
      <c r="K18" s="7" t="n">
        <v>46.44</v>
      </c>
      <c r="L18" s="7" t="n">
        <v>1073.83</v>
      </c>
      <c r="M18" s="7" t="n">
        <v>1000</v>
      </c>
      <c r="N18" s="7" t="n">
        <f aca="false">SUM(B18:M18)</f>
        <v>2716.95</v>
      </c>
    </row>
    <row r="19" customFormat="false" ht="15" hidden="false" customHeight="false" outlineLevel="0" collapsed="false">
      <c r="A19" s="6" t="s">
        <v>32</v>
      </c>
      <c r="B19" s="7" t="n">
        <v>111.57</v>
      </c>
      <c r="C19" s="7" t="n">
        <v>131.56</v>
      </c>
      <c r="D19" s="7" t="n">
        <v>169.04</v>
      </c>
      <c r="E19" s="7" t="n">
        <v>66.53</v>
      </c>
      <c r="F19" s="7" t="n">
        <v>92.66</v>
      </c>
      <c r="G19" s="7" t="n">
        <v>88.4</v>
      </c>
      <c r="H19" s="7" t="n">
        <v>160.56</v>
      </c>
      <c r="I19" s="7" t="n">
        <v>196.67</v>
      </c>
      <c r="J19" s="7" t="n">
        <v>185.37</v>
      </c>
      <c r="K19" s="7" t="n">
        <v>140.18</v>
      </c>
      <c r="L19" s="7" t="n">
        <v>118.81</v>
      </c>
      <c r="M19" s="7" t="n">
        <v>98.27</v>
      </c>
      <c r="N19" s="7" t="n">
        <f aca="false">SUM(B19:M19)</f>
        <v>1559.62</v>
      </c>
    </row>
    <row r="20" customFormat="false" ht="15" hidden="false" customHeight="false" outlineLevel="0" collapsed="false">
      <c r="A20" s="6" t="s">
        <v>55</v>
      </c>
      <c r="B20" s="7" t="n">
        <v>24</v>
      </c>
      <c r="C20" s="7"/>
      <c r="D20" s="7"/>
      <c r="E20" s="7"/>
      <c r="F20" s="7" t="n">
        <v>22</v>
      </c>
      <c r="G20" s="7" t="n">
        <v>25</v>
      </c>
      <c r="H20" s="7"/>
      <c r="I20" s="7" t="n">
        <v>27.28</v>
      </c>
      <c r="J20" s="7"/>
      <c r="K20" s="7" t="n">
        <v>21</v>
      </c>
      <c r="L20" s="7"/>
      <c r="M20" s="7" t="n">
        <v>21</v>
      </c>
      <c r="N20" s="7" t="n">
        <f aca="false">SUM(B20:M20)</f>
        <v>140.28</v>
      </c>
    </row>
    <row r="21" customFormat="false" ht="15" hidden="false" customHeight="false" outlineLevel="0" collapsed="false">
      <c r="A21" s="6" t="s">
        <v>37</v>
      </c>
      <c r="B21" s="7"/>
      <c r="C21" s="7"/>
      <c r="D21" s="7"/>
      <c r="E21" s="7"/>
      <c r="F21" s="7" t="n">
        <v>10.88</v>
      </c>
      <c r="G21" s="7"/>
      <c r="H21" s="7" t="n">
        <v>300</v>
      </c>
      <c r="I21" s="7" t="n">
        <v>95.72</v>
      </c>
      <c r="J21" s="7"/>
      <c r="K21" s="7"/>
      <c r="L21" s="7"/>
      <c r="M21" s="7"/>
      <c r="N21" s="7" t="n">
        <f aca="false">SUM(B21:M21)</f>
        <v>406.6</v>
      </c>
    </row>
    <row r="22" customFormat="false" ht="15" hidden="false" customHeight="false" outlineLevel="0" collapsed="false">
      <c r="A22" s="6" t="s">
        <v>35</v>
      </c>
      <c r="B22" s="7" t="n">
        <v>64.5</v>
      </c>
      <c r="C22" s="7" t="n">
        <v>20</v>
      </c>
      <c r="D22" s="7"/>
      <c r="E22" s="7" t="n">
        <v>70.01</v>
      </c>
      <c r="F22" s="7" t="n">
        <v>286.27</v>
      </c>
      <c r="G22" s="7" t="n">
        <v>10.19</v>
      </c>
      <c r="H22" s="7"/>
      <c r="I22" s="7" t="n">
        <v>52.19</v>
      </c>
      <c r="J22" s="7" t="n">
        <v>26.3</v>
      </c>
      <c r="K22" s="7" t="n">
        <v>38.45</v>
      </c>
      <c r="L22" s="7" t="n">
        <v>22</v>
      </c>
      <c r="M22" s="7" t="n">
        <v>19.2</v>
      </c>
      <c r="N22" s="7" t="n">
        <f aca="false">SUM(B22:M22)</f>
        <v>609.11</v>
      </c>
    </row>
    <row r="23" customFormat="false" ht="15" hidden="false" customHeight="false" outlineLevel="0" collapsed="false">
      <c r="A23" s="6" t="s">
        <v>56</v>
      </c>
      <c r="B23" s="7" t="n">
        <v>132.76</v>
      </c>
      <c r="C23" s="7" t="n">
        <v>132.76</v>
      </c>
      <c r="D23" s="7" t="n">
        <v>132.76</v>
      </c>
      <c r="E23" s="7" t="n">
        <v>133.9</v>
      </c>
      <c r="F23" s="7" t="n">
        <v>133.9</v>
      </c>
      <c r="G23" s="7" t="n">
        <v>133.9</v>
      </c>
      <c r="H23" s="7" t="n">
        <v>133.9</v>
      </c>
      <c r="I23" s="7" t="n">
        <v>133.92</v>
      </c>
      <c r="J23" s="7" t="n">
        <v>133.92</v>
      </c>
      <c r="K23" s="7" t="n">
        <v>133.92</v>
      </c>
      <c r="L23" s="7" t="n">
        <v>133.92</v>
      </c>
      <c r="M23" s="7" t="n">
        <v>133.93</v>
      </c>
      <c r="N23" s="7" t="n">
        <f aca="false">SUM(B23:M23)</f>
        <v>1603.49</v>
      </c>
    </row>
    <row r="24" customFormat="false" ht="15" hidden="false" customHeight="false" outlineLevel="0" collapsed="false">
      <c r="A24" s="6" t="s">
        <v>57</v>
      </c>
      <c r="B24" s="7" t="n">
        <v>149.73</v>
      </c>
      <c r="C24" s="7" t="n">
        <v>97.01</v>
      </c>
      <c r="D24" s="7"/>
      <c r="E24" s="7"/>
      <c r="F24" s="7" t="n">
        <v>135.78</v>
      </c>
      <c r="G24" s="7"/>
      <c r="H24" s="7" t="n">
        <v>137.68</v>
      </c>
      <c r="I24" s="7"/>
      <c r="J24" s="7"/>
      <c r="K24" s="7" t="n">
        <v>135.21</v>
      </c>
      <c r="L24" s="7"/>
      <c r="M24" s="7"/>
      <c r="N24" s="7" t="n">
        <f aca="false">SUM(B24:M24)</f>
        <v>655.41</v>
      </c>
    </row>
    <row r="25" customFormat="false" ht="15" hidden="false" customHeight="false" outlineLevel="0" collapsed="false">
      <c r="A25" s="6" t="s">
        <v>58</v>
      </c>
      <c r="B25" s="7" t="n">
        <v>30</v>
      </c>
      <c r="C25" s="7"/>
      <c r="D25" s="7"/>
      <c r="E25" s="7"/>
      <c r="F25" s="7" t="n">
        <v>80</v>
      </c>
      <c r="G25" s="7" t="n">
        <v>120</v>
      </c>
      <c r="H25" s="7" t="n">
        <v>85</v>
      </c>
      <c r="I25" s="7" t="n">
        <v>80</v>
      </c>
      <c r="J25" s="7" t="n">
        <v>40</v>
      </c>
      <c r="K25" s="7" t="n">
        <v>50</v>
      </c>
      <c r="L25" s="7"/>
      <c r="M25" s="7" t="n">
        <v>30</v>
      </c>
      <c r="N25" s="7" t="n">
        <f aca="false">SUM(B25:M25)</f>
        <v>515</v>
      </c>
    </row>
    <row r="26" customFormat="false" ht="15" hidden="false" customHeight="false" outlineLevel="0" collapsed="false">
      <c r="A26" s="6" t="s">
        <v>39</v>
      </c>
      <c r="B26" s="7" t="n">
        <v>14.38</v>
      </c>
      <c r="C26" s="7" t="n">
        <v>30.91</v>
      </c>
      <c r="D26" s="7" t="n">
        <v>35.21</v>
      </c>
      <c r="E26" s="7" t="n">
        <v>100</v>
      </c>
      <c r="F26" s="7" t="n">
        <v>16.53</v>
      </c>
      <c r="G26" s="7" t="n">
        <v>16.53</v>
      </c>
      <c r="H26" s="7" t="n">
        <v>116.53</v>
      </c>
      <c r="I26" s="7" t="n">
        <v>16.53</v>
      </c>
      <c r="J26" s="7" t="n">
        <v>16.53</v>
      </c>
      <c r="K26" s="7" t="n">
        <v>16.53</v>
      </c>
      <c r="L26" s="7" t="n">
        <v>116.53</v>
      </c>
      <c r="M26" s="7" t="n">
        <v>16.53</v>
      </c>
      <c r="N26" s="7" t="n">
        <f aca="false">SUM(B26:M26)</f>
        <v>512.74</v>
      </c>
    </row>
    <row r="27" customFormat="false" ht="15" hidden="false" customHeight="false" outlineLevel="0" collapsed="false">
      <c r="A27" s="6" t="s">
        <v>40</v>
      </c>
      <c r="B27" s="7" t="n">
        <v>780.92</v>
      </c>
      <c r="C27" s="7" t="n">
        <v>780.92</v>
      </c>
      <c r="D27" s="7" t="n">
        <v>1171.38</v>
      </c>
      <c r="E27" s="7" t="n">
        <v>780.92</v>
      </c>
      <c r="F27" s="7" t="n">
        <v>780.92</v>
      </c>
      <c r="G27" s="7" t="n">
        <v>1561.84</v>
      </c>
      <c r="H27" s="7" t="n">
        <v>780.92</v>
      </c>
      <c r="I27" s="7" t="n">
        <v>2038.71</v>
      </c>
      <c r="J27" s="7"/>
      <c r="K27" s="7"/>
      <c r="L27" s="7"/>
      <c r="M27" s="7"/>
      <c r="N27" s="7" t="n">
        <f aca="false">SUM(B27:M27)</f>
        <v>8676.53</v>
      </c>
    </row>
    <row r="28" customFormat="false" ht="15" hidden="false" customHeight="false" outlineLevel="0" collapsed="false">
      <c r="A28" s="6" t="s">
        <v>41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 t="n">
        <f aca="false">SUM(B28:M28)</f>
        <v>0</v>
      </c>
      <c r="P28" s="2" t="s">
        <v>63</v>
      </c>
    </row>
    <row r="29" customFormat="false" ht="15" hidden="false" customHeight="false" outlineLevel="0" collapsed="false">
      <c r="A29" s="6" t="s">
        <v>42</v>
      </c>
      <c r="B29" s="7"/>
      <c r="C29" s="7" t="n">
        <v>110</v>
      </c>
      <c r="D29" s="7" t="n">
        <v>242</v>
      </c>
      <c r="E29" s="7" t="n">
        <v>121</v>
      </c>
      <c r="F29" s="7" t="n">
        <v>121</v>
      </c>
      <c r="G29" s="7" t="n">
        <v>121</v>
      </c>
      <c r="H29" s="7" t="n">
        <v>86.35</v>
      </c>
      <c r="I29" s="7" t="n">
        <v>113</v>
      </c>
      <c r="J29" s="7" t="n">
        <v>113</v>
      </c>
      <c r="K29" s="7" t="n">
        <v>113</v>
      </c>
      <c r="L29" s="7" t="n">
        <v>113</v>
      </c>
      <c r="M29" s="7" t="n">
        <v>113</v>
      </c>
      <c r="N29" s="7" t="n">
        <f aca="false">SUM(B29:M29)</f>
        <v>1366.35</v>
      </c>
    </row>
    <row r="30" customFormat="false" ht="15" hidden="false" customHeight="false" outlineLevel="0" collapsed="false">
      <c r="A30" s="6" t="s">
        <v>28</v>
      </c>
      <c r="B30" s="7" t="n">
        <v>28</v>
      </c>
      <c r="C30" s="7" t="n">
        <v>20</v>
      </c>
      <c r="D30" s="7" t="n">
        <v>10</v>
      </c>
      <c r="E30" s="7" t="n">
        <v>16</v>
      </c>
      <c r="F30" s="7" t="n">
        <v>35</v>
      </c>
      <c r="G30" s="7" t="n">
        <v>5</v>
      </c>
      <c r="H30" s="7" t="n">
        <v>10</v>
      </c>
      <c r="I30" s="7" t="n">
        <v>25</v>
      </c>
      <c r="J30" s="7" t="n">
        <v>25</v>
      </c>
      <c r="K30" s="7" t="n">
        <v>5</v>
      </c>
      <c r="L30" s="7" t="n">
        <v>15</v>
      </c>
      <c r="M30" s="7" t="n">
        <v>5</v>
      </c>
      <c r="N30" s="7" t="n">
        <f aca="false">SUM(B30:M30)</f>
        <v>199</v>
      </c>
    </row>
    <row r="31" customFormat="false" ht="15" hidden="false" customHeight="false" outlineLevel="0" collapsed="false">
      <c r="A31" s="6" t="s">
        <v>43</v>
      </c>
      <c r="B31" s="7"/>
      <c r="C31" s="7" t="n">
        <v>28.25</v>
      </c>
      <c r="D31" s="7"/>
      <c r="E31" s="7"/>
      <c r="F31" s="7"/>
      <c r="G31" s="7"/>
      <c r="H31" s="7"/>
      <c r="I31" s="7"/>
      <c r="J31" s="7"/>
      <c r="K31" s="7" t="n">
        <v>30</v>
      </c>
      <c r="L31" s="7" t="n">
        <v>10</v>
      </c>
      <c r="M31" s="7"/>
      <c r="N31" s="7" t="n">
        <f aca="false">SUM(B31:M31)</f>
        <v>68.25</v>
      </c>
    </row>
    <row r="32" customFormat="false" ht="15" hidden="false" customHeight="false" outlineLevel="0" collapsed="false">
      <c r="A32" s="6" t="s">
        <v>44</v>
      </c>
      <c r="B32" s="7" t="n">
        <v>2013.45</v>
      </c>
      <c r="C32" s="7"/>
      <c r="D32" s="7" t="n">
        <v>62.54</v>
      </c>
      <c r="E32" s="7"/>
      <c r="F32" s="7"/>
      <c r="G32" s="7"/>
      <c r="H32" s="7"/>
      <c r="I32" s="7"/>
      <c r="J32" s="7" t="n">
        <v>1984.31</v>
      </c>
      <c r="K32" s="7"/>
      <c r="L32" s="7"/>
      <c r="M32" s="7"/>
      <c r="N32" s="7" t="n">
        <f aca="false">SUM(B32:M32)</f>
        <v>4060.3</v>
      </c>
    </row>
    <row r="33" customFormat="false" ht="15" hidden="false" customHeight="false" outlineLevel="0" collapsed="false">
      <c r="A33" s="6" t="s">
        <v>46</v>
      </c>
      <c r="B33" s="7"/>
      <c r="C33" s="7" t="n">
        <v>53.13</v>
      </c>
      <c r="D33" s="7"/>
      <c r="E33" s="7"/>
      <c r="F33" s="7" t="n">
        <v>37.96</v>
      </c>
      <c r="G33" s="7"/>
      <c r="H33" s="7"/>
      <c r="I33" s="7" t="n">
        <v>37.4</v>
      </c>
      <c r="J33" s="7"/>
      <c r="K33" s="7"/>
      <c r="L33" s="7" t="n">
        <v>36.65</v>
      </c>
      <c r="M33" s="7"/>
      <c r="N33" s="7" t="n">
        <f aca="false">SUM(B33:M33)</f>
        <v>165.14</v>
      </c>
    </row>
    <row r="34" customFormat="false" ht="15" hidden="false" customHeight="false" outlineLevel="0" collapsed="false">
      <c r="A34" s="6" t="s">
        <v>47</v>
      </c>
      <c r="B34" s="7" t="n">
        <v>114.39</v>
      </c>
      <c r="C34" s="7" t="n">
        <v>61.25</v>
      </c>
      <c r="D34" s="7" t="n">
        <v>122.78</v>
      </c>
      <c r="E34" s="7" t="n">
        <v>10</v>
      </c>
      <c r="F34" s="7" t="n">
        <v>96.77</v>
      </c>
      <c r="G34" s="7" t="n">
        <v>92.42</v>
      </c>
      <c r="H34" s="7" t="n">
        <v>95.53</v>
      </c>
      <c r="I34" s="7" t="n">
        <v>80.28</v>
      </c>
      <c r="J34" s="7" t="n">
        <v>134.44</v>
      </c>
      <c r="K34" s="7"/>
      <c r="L34" s="7" t="n">
        <v>172.11</v>
      </c>
      <c r="M34" s="7" t="n">
        <v>42.1</v>
      </c>
      <c r="N34" s="7" t="n">
        <f aca="false">SUM(B34:M34)</f>
        <v>1022.07</v>
      </c>
    </row>
    <row r="35" customFormat="false" ht="15" hidden="false" customHeight="false" outlineLevel="0" collapsed="false">
      <c r="A35" s="6" t="s">
        <v>45</v>
      </c>
      <c r="B35" s="7" t="n">
        <v>4</v>
      </c>
      <c r="C35" s="7" t="n">
        <v>4</v>
      </c>
      <c r="D35" s="7" t="n">
        <v>5</v>
      </c>
      <c r="E35" s="7" t="n">
        <v>5</v>
      </c>
      <c r="F35" s="7" t="n">
        <v>1</v>
      </c>
      <c r="G35" s="7"/>
      <c r="H35" s="7"/>
      <c r="I35" s="7"/>
      <c r="J35" s="7"/>
      <c r="K35" s="7"/>
      <c r="L35" s="7" t="n">
        <v>8.84</v>
      </c>
      <c r="M35" s="7"/>
      <c r="N35" s="7" t="n">
        <f aca="false">SUM(B35:M35)</f>
        <v>27.84</v>
      </c>
    </row>
    <row r="36" customFormat="false" ht="15" hidden="false" customHeight="false" outlineLevel="0" collapsed="false">
      <c r="A36" s="14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 t="n">
        <f aca="false">SUM(B36:M36)</f>
        <v>0</v>
      </c>
    </row>
    <row r="37" customFormat="false" ht="15" hidden="false" customHeight="true" outlineLevel="0" collapsed="false">
      <c r="A37" s="15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 t="str">
        <f aca="false">IF(B37="","",(B37+C37+D37+E37+F37+G37+H37+I37+J37+K37+L37+M37))</f>
        <v/>
      </c>
    </row>
    <row r="38" customFormat="false" ht="15.75" hidden="false" customHeight="false" outlineLevel="0" collapsed="false">
      <c r="A38" s="16" t="s">
        <v>48</v>
      </c>
      <c r="B38" s="10" t="n">
        <f aca="false">SUM(B4:B37)</f>
        <v>3945.79</v>
      </c>
      <c r="C38" s="10" t="n">
        <f aca="false">SUM(C4:C37)</f>
        <v>2135.71</v>
      </c>
      <c r="D38" s="10" t="n">
        <f aca="false">SUM(D4:D37)</f>
        <v>2551.64</v>
      </c>
      <c r="E38" s="10" t="n">
        <f aca="false">SUM(E4:E37)</f>
        <v>1946.04</v>
      </c>
      <c r="F38" s="10" t="n">
        <f aca="false">SUM(F4:F37)</f>
        <v>5248.76</v>
      </c>
      <c r="G38" s="10" t="n">
        <f aca="false">SUM(G4:G37)</f>
        <v>3777.12</v>
      </c>
      <c r="H38" s="10" t="n">
        <f aca="false">SUM(H4:H37)</f>
        <v>2480.5</v>
      </c>
      <c r="I38" s="10" t="n">
        <f aca="false">SUM(I4:I37)</f>
        <v>4088.79</v>
      </c>
      <c r="J38" s="10" t="n">
        <f aca="false">SUM(J4:J37)</f>
        <v>3854.3</v>
      </c>
      <c r="K38" s="10" t="n">
        <f aca="false">SUM(K4:K37)</f>
        <v>1600.54</v>
      </c>
      <c r="L38" s="10" t="n">
        <f aca="false">SUM(L4:L37)</f>
        <v>2688.98</v>
      </c>
      <c r="M38" s="10" t="n">
        <f aca="false">SUM(M4:M37)</f>
        <v>2523.3</v>
      </c>
      <c r="N38" s="10" t="n">
        <f aca="false">SUM(N4:N37)</f>
        <v>36841.47</v>
      </c>
    </row>
    <row r="40" customFormat="false" ht="15" hidden="false" customHeight="false" outlineLevel="0" collapsed="false">
      <c r="A40" s="4" t="s">
        <v>60</v>
      </c>
      <c r="B40" s="7" t="n">
        <f aca="false">SUM(2750-B38)</f>
        <v>-1195.79</v>
      </c>
      <c r="C40" s="7" t="n">
        <f aca="false">SUM(2750-C38)</f>
        <v>614.29</v>
      </c>
      <c r="D40" s="7" t="n">
        <f aca="false">SUM(2750-D38)</f>
        <v>198.36</v>
      </c>
      <c r="E40" s="7" t="n">
        <f aca="false">SUM(2750-E38)</f>
        <v>803.96</v>
      </c>
      <c r="F40" s="7" t="n">
        <f aca="false">SUM(2750-F38)</f>
        <v>-2498.76</v>
      </c>
      <c r="G40" s="7" t="n">
        <f aca="false">SUM(2750-G38)</f>
        <v>-1027.12</v>
      </c>
      <c r="H40" s="7" t="n">
        <f aca="false">SUM(2750-H38)</f>
        <v>269.5</v>
      </c>
      <c r="I40" s="7" t="n">
        <f aca="false">SUM(2750-I38)</f>
        <v>-1338.79</v>
      </c>
      <c r="J40" s="7" t="n">
        <f aca="false">SUM(2750-J38)</f>
        <v>-1104.3</v>
      </c>
      <c r="K40" s="7" t="n">
        <f aca="false">SUM(2750-K38)</f>
        <v>1149.46</v>
      </c>
      <c r="L40" s="7" t="n">
        <f aca="false">SUM(2750-L38)</f>
        <v>61.02</v>
      </c>
      <c r="M40" s="7" t="n">
        <f aca="false">SUM(2750-M38)</f>
        <v>226.7</v>
      </c>
      <c r="N40" s="7"/>
    </row>
  </sheetData>
  <mergeCells count="1">
    <mergeCell ref="A1:N1"/>
  </mergeCells>
  <printOptions headings="false" gridLines="false" gridLinesSet="true" horizontalCentered="false" verticalCentered="false"/>
  <pageMargins left="0.241666666666667" right="0.170138888888889" top="0.19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7"/>
    <col collapsed="false" customWidth="true" hidden="false" outlineLevel="0" max="14" min="2" style="2" width="13.14"/>
    <col collapsed="false" customWidth="false" hidden="false" outlineLevel="0" max="257" min="15" style="2" width="11.42"/>
  </cols>
  <sheetData>
    <row r="1" customFormat="false" ht="30.75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N2" s="4" t="s">
        <v>1</v>
      </c>
    </row>
    <row r="3" customFormat="false" ht="15" hidden="false" customHeight="false" outlineLevel="0" collapsed="false">
      <c r="A3" s="5" t="n">
        <v>2020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</row>
    <row r="4" customFormat="false" ht="15" hidden="false" customHeight="false" outlineLevel="0" collapsed="false">
      <c r="A4" s="6" t="s">
        <v>25</v>
      </c>
      <c r="B4" s="11" t="n">
        <v>69.99</v>
      </c>
      <c r="C4" s="11" t="n">
        <v>50</v>
      </c>
      <c r="D4" s="11" t="n">
        <v>69.99</v>
      </c>
      <c r="E4" s="11" t="n">
        <v>69.99</v>
      </c>
      <c r="F4" s="11" t="n">
        <v>139.98</v>
      </c>
      <c r="G4" s="11" t="n">
        <v>69.99</v>
      </c>
      <c r="H4" s="11" t="n">
        <v>69.99</v>
      </c>
      <c r="I4" s="11"/>
      <c r="J4" s="11" t="n">
        <v>69.99</v>
      </c>
      <c r="K4" s="11" t="n">
        <v>139.98</v>
      </c>
      <c r="L4" s="11" t="n">
        <v>69.99</v>
      </c>
      <c r="M4" s="11"/>
      <c r="N4" s="7" t="n">
        <f aca="false">SUM(B4:M4)</f>
        <v>819.89</v>
      </c>
    </row>
    <row r="5" customFormat="false" ht="15" hidden="false" customHeight="false" outlineLevel="0" collapsed="false">
      <c r="A5" s="6" t="s">
        <v>19</v>
      </c>
      <c r="B5" s="11"/>
      <c r="C5" s="11"/>
      <c r="D5" s="11"/>
      <c r="E5" s="11" t="n">
        <v>132</v>
      </c>
      <c r="F5" s="11" t="n">
        <v>1177.42</v>
      </c>
      <c r="G5" s="11" t="n">
        <v>120.3</v>
      </c>
      <c r="H5" s="11" t="n">
        <v>90.66</v>
      </c>
      <c r="I5" s="11" t="n">
        <v>88.79</v>
      </c>
      <c r="J5" s="11" t="n">
        <v>463</v>
      </c>
      <c r="K5" s="11" t="n">
        <v>20</v>
      </c>
      <c r="L5" s="11"/>
      <c r="M5" s="11"/>
      <c r="N5" s="7" t="n">
        <f aca="false">SUM(B5:M5)</f>
        <v>2092.17</v>
      </c>
    </row>
    <row r="6" customFormat="false" ht="15" hidden="false" customHeight="false" outlineLevel="0" collapsed="false">
      <c r="A6" s="6" t="s">
        <v>50</v>
      </c>
      <c r="B6" s="11" t="n">
        <v>64.5</v>
      </c>
      <c r="C6" s="11" t="n">
        <v>58</v>
      </c>
      <c r="D6" s="11"/>
      <c r="E6" s="11" t="n">
        <v>24.95</v>
      </c>
      <c r="F6" s="11"/>
      <c r="G6" s="11"/>
      <c r="H6" s="11" t="n">
        <v>235</v>
      </c>
      <c r="I6" s="11"/>
      <c r="J6" s="11"/>
      <c r="K6" s="11" t="n">
        <v>531.15</v>
      </c>
      <c r="L6" s="11"/>
      <c r="M6" s="11"/>
      <c r="N6" s="7" t="n">
        <f aca="false">SUM(B6:M6)</f>
        <v>913.6</v>
      </c>
    </row>
    <row r="7" customFormat="false" ht="15" hidden="false" customHeight="false" outlineLevel="0" collapsed="false">
      <c r="A7" s="6" t="s">
        <v>2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 t="n">
        <v>79.56</v>
      </c>
      <c r="M7" s="11"/>
      <c r="N7" s="7" t="n">
        <f aca="false">SUM(B7:M7)</f>
        <v>79.56</v>
      </c>
    </row>
    <row r="8" customFormat="false" ht="15" hidden="false" customHeight="false" outlineLevel="0" collapsed="false">
      <c r="A8" s="6" t="s">
        <v>2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 t="n">
        <v>559.25</v>
      </c>
      <c r="N8" s="7" t="n">
        <f aca="false">SUM(B8:M8)</f>
        <v>559.25</v>
      </c>
    </row>
    <row r="9" customFormat="false" ht="15" hidden="false" customHeight="false" outlineLevel="0" collapsed="false">
      <c r="A9" s="6" t="s">
        <v>15</v>
      </c>
      <c r="B9" s="11" t="n">
        <v>153</v>
      </c>
      <c r="C9" s="11" t="n">
        <v>192</v>
      </c>
      <c r="D9" s="11" t="n">
        <v>164.01</v>
      </c>
      <c r="E9" s="11" t="n">
        <v>50</v>
      </c>
      <c r="F9" s="11" t="n">
        <v>270</v>
      </c>
      <c r="G9" s="11"/>
      <c r="H9" s="11" t="n">
        <v>170</v>
      </c>
      <c r="I9" s="11" t="n">
        <v>150</v>
      </c>
      <c r="J9" s="11"/>
      <c r="K9" s="11" t="n">
        <v>350</v>
      </c>
      <c r="L9" s="11" t="n">
        <v>250</v>
      </c>
      <c r="M9" s="11" t="n">
        <v>150</v>
      </c>
      <c r="N9" s="7" t="n">
        <f aca="false">SUM(B9:M9)</f>
        <v>1899.01</v>
      </c>
    </row>
    <row r="10" customFormat="false" ht="15" hidden="false" customHeight="false" outlineLevel="0" collapsed="false">
      <c r="A10" s="6" t="s">
        <v>17</v>
      </c>
      <c r="B10" s="11"/>
      <c r="C10" s="11" t="n">
        <v>55</v>
      </c>
      <c r="D10" s="11"/>
      <c r="E10" s="11"/>
      <c r="F10" s="11"/>
      <c r="G10" s="11" t="n">
        <v>10</v>
      </c>
      <c r="H10" s="11"/>
      <c r="I10" s="11" t="n">
        <v>4.59</v>
      </c>
      <c r="J10" s="11"/>
      <c r="K10" s="11"/>
      <c r="L10" s="11"/>
      <c r="M10" s="11"/>
      <c r="N10" s="7" t="n">
        <f aca="false">SUM(B10:M10)</f>
        <v>69.59</v>
      </c>
    </row>
    <row r="11" customFormat="false" ht="15" hidden="false" customHeight="false" outlineLevel="0" collapsed="false">
      <c r="A11" s="6" t="s">
        <v>23</v>
      </c>
      <c r="B11" s="11" t="n">
        <v>64.81</v>
      </c>
      <c r="C11" s="11" t="n">
        <v>76.03</v>
      </c>
      <c r="D11" s="11"/>
      <c r="E11" s="11"/>
      <c r="F11" s="11"/>
      <c r="G11" s="11"/>
      <c r="H11" s="11"/>
      <c r="I11" s="11" t="n">
        <v>16.25</v>
      </c>
      <c r="J11" s="11"/>
      <c r="K11" s="11"/>
      <c r="L11" s="11"/>
      <c r="M11" s="11"/>
      <c r="N11" s="7" t="n">
        <f aca="false">SUM(B11:M11)</f>
        <v>157.09</v>
      </c>
    </row>
    <row r="12" customFormat="false" ht="15" hidden="false" customHeight="false" outlineLevel="0" collapsed="false">
      <c r="A12" s="6" t="s">
        <v>2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 t="n">
        <v>100</v>
      </c>
      <c r="M12" s="11"/>
      <c r="N12" s="7" t="n">
        <f aca="false">SUM(B12:M12)</f>
        <v>100</v>
      </c>
    </row>
    <row r="13" customFormat="false" ht="15" hidden="false" customHeight="false" outlineLevel="0" collapsed="false">
      <c r="A13" s="6" t="s">
        <v>27</v>
      </c>
      <c r="B13" s="11" t="n">
        <v>220.79</v>
      </c>
      <c r="C13" s="11" t="n">
        <v>315.36</v>
      </c>
      <c r="D13" s="11" t="n">
        <v>76.86</v>
      </c>
      <c r="E13" s="11" t="n">
        <v>89</v>
      </c>
      <c r="F13" s="11" t="n">
        <v>35</v>
      </c>
      <c r="G13" s="11" t="n">
        <v>35.93</v>
      </c>
      <c r="H13" s="11" t="n">
        <v>24.15</v>
      </c>
      <c r="I13" s="11" t="n">
        <v>87.49</v>
      </c>
      <c r="J13" s="11" t="n">
        <v>120.9</v>
      </c>
      <c r="K13" s="11" t="n">
        <v>96.91</v>
      </c>
      <c r="L13" s="11" t="n">
        <v>51.95</v>
      </c>
      <c r="M13" s="11" t="n">
        <v>100.36</v>
      </c>
      <c r="N13" s="7" t="n">
        <f aca="false">SUM(B13:M13)</f>
        <v>1254.7</v>
      </c>
    </row>
    <row r="14" customFormat="false" ht="15" hidden="false" customHeight="false" outlineLevel="0" collapsed="false">
      <c r="A14" s="6" t="s">
        <v>29</v>
      </c>
      <c r="B14" s="11" t="n">
        <v>2</v>
      </c>
      <c r="C14" s="11" t="n">
        <v>0.75</v>
      </c>
      <c r="D14" s="11"/>
      <c r="E14" s="11"/>
      <c r="F14" s="11"/>
      <c r="G14" s="11"/>
      <c r="H14" s="11"/>
      <c r="I14" s="11"/>
      <c r="J14" s="11" t="n">
        <v>23.05</v>
      </c>
      <c r="K14" s="11"/>
      <c r="L14" s="11" t="n">
        <v>43.2</v>
      </c>
      <c r="M14" s="11" t="n">
        <v>25.91</v>
      </c>
      <c r="N14" s="7" t="n">
        <f aca="false">SUM(B14:M14)</f>
        <v>94.91</v>
      </c>
    </row>
    <row r="15" customFormat="false" ht="15" hidden="false" customHeight="false" outlineLevel="0" collapsed="false">
      <c r="A15" s="6" t="s">
        <v>3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7" t="n">
        <f aca="false">SUM(B15:M15)</f>
        <v>0</v>
      </c>
    </row>
    <row r="16" customFormat="false" ht="15" hidden="false" customHeight="false" outlineLevel="0" collapsed="false">
      <c r="A16" s="6" t="s">
        <v>31</v>
      </c>
      <c r="B16" s="11" t="n">
        <v>42.5</v>
      </c>
      <c r="C16" s="11" t="n">
        <v>49.74</v>
      </c>
      <c r="D16" s="11" t="n">
        <v>21.02</v>
      </c>
      <c r="E16" s="11" t="n">
        <v>11.25</v>
      </c>
      <c r="F16" s="11" t="n">
        <v>30.25</v>
      </c>
      <c r="G16" s="11" t="n">
        <v>35.76</v>
      </c>
      <c r="H16" s="11" t="n">
        <v>82.01</v>
      </c>
      <c r="I16" s="11" t="n">
        <v>60.76</v>
      </c>
      <c r="J16" s="11" t="n">
        <v>73</v>
      </c>
      <c r="K16" s="11" t="n">
        <v>62.01</v>
      </c>
      <c r="L16" s="11" t="n">
        <v>44.5</v>
      </c>
      <c r="M16" s="11" t="n">
        <v>31</v>
      </c>
      <c r="N16" s="7" t="n">
        <f aca="false">SUM(B16:M16)</f>
        <v>543.8</v>
      </c>
    </row>
    <row r="17" customFormat="false" ht="15" hidden="false" customHeight="false" outlineLevel="0" collapsed="false">
      <c r="A17" s="6" t="s">
        <v>33</v>
      </c>
      <c r="B17" s="11" t="n">
        <v>46.49</v>
      </c>
      <c r="C17" s="11" t="n">
        <v>59.96</v>
      </c>
      <c r="D17" s="11"/>
      <c r="E17" s="11" t="n">
        <v>17.49</v>
      </c>
      <c r="F17" s="11" t="n">
        <v>20</v>
      </c>
      <c r="G17" s="11" t="n">
        <v>39.8</v>
      </c>
      <c r="H17" s="11"/>
      <c r="I17" s="11" t="n">
        <v>137.56</v>
      </c>
      <c r="J17" s="11" t="n">
        <v>80.49</v>
      </c>
      <c r="K17" s="11" t="n">
        <v>20</v>
      </c>
      <c r="L17" s="11"/>
      <c r="M17" s="11" t="n">
        <v>97.08</v>
      </c>
      <c r="N17" s="7" t="n">
        <f aca="false">SUM(B17:M17)</f>
        <v>518.87</v>
      </c>
    </row>
    <row r="18" customFormat="false" ht="15" hidden="false" customHeight="false" outlineLevel="0" collapsed="false">
      <c r="A18" s="6" t="s">
        <v>32</v>
      </c>
      <c r="B18" s="11" t="n">
        <v>110.41</v>
      </c>
      <c r="C18" s="11" t="n">
        <v>131.18</v>
      </c>
      <c r="D18" s="11" t="n">
        <v>202.54</v>
      </c>
      <c r="E18" s="11" t="n">
        <v>249.3</v>
      </c>
      <c r="F18" s="11" t="n">
        <v>206.41</v>
      </c>
      <c r="G18" s="11" t="n">
        <v>162.32</v>
      </c>
      <c r="H18" s="11" t="n">
        <v>179.49</v>
      </c>
      <c r="I18" s="11" t="n">
        <v>158.82</v>
      </c>
      <c r="J18" s="11" t="n">
        <v>110.14</v>
      </c>
      <c r="K18" s="11" t="n">
        <v>143.91</v>
      </c>
      <c r="L18" s="11" t="n">
        <v>149.19</v>
      </c>
      <c r="M18" s="11" t="n">
        <v>222.99</v>
      </c>
      <c r="N18" s="7" t="n">
        <f aca="false">SUM(B18:M18)</f>
        <v>2026.7</v>
      </c>
    </row>
    <row r="19" customFormat="false" ht="15" hidden="false" customHeight="false" outlineLevel="0" collapsed="false">
      <c r="A19" s="6" t="s">
        <v>55</v>
      </c>
      <c r="B19" s="11" t="n">
        <v>46.64</v>
      </c>
      <c r="C19" s="11" t="n">
        <v>13.71</v>
      </c>
      <c r="D19" s="11"/>
      <c r="E19" s="11"/>
      <c r="F19" s="11" t="n">
        <v>45</v>
      </c>
      <c r="G19" s="11" t="n">
        <v>4.17</v>
      </c>
      <c r="H19" s="11"/>
      <c r="I19" s="11" t="n">
        <v>20</v>
      </c>
      <c r="J19" s="11" t="n">
        <v>90.51</v>
      </c>
      <c r="K19" s="11" t="n">
        <v>20</v>
      </c>
      <c r="L19" s="11"/>
      <c r="M19" s="11" t="n">
        <v>28.64</v>
      </c>
      <c r="N19" s="7" t="n">
        <f aca="false">SUM(B19:M19)</f>
        <v>268.67</v>
      </c>
    </row>
    <row r="20" customFormat="false" ht="15" hidden="false" customHeight="false" outlineLevel="0" collapsed="false">
      <c r="A20" s="6" t="s">
        <v>37</v>
      </c>
      <c r="B20" s="11"/>
      <c r="C20" s="11"/>
      <c r="D20" s="11" t="n">
        <v>4.16</v>
      </c>
      <c r="E20" s="11"/>
      <c r="F20" s="11"/>
      <c r="G20" s="11"/>
      <c r="H20" s="11" t="n">
        <v>20</v>
      </c>
      <c r="I20" s="11"/>
      <c r="J20" s="11" t="n">
        <v>43</v>
      </c>
      <c r="K20" s="11" t="n">
        <v>546.01</v>
      </c>
      <c r="L20" s="11" t="n">
        <v>645.7</v>
      </c>
      <c r="M20" s="11" t="n">
        <v>727.02</v>
      </c>
      <c r="N20" s="7" t="n">
        <f aca="false">SUM(B20:M20)</f>
        <v>1985.89</v>
      </c>
    </row>
    <row r="21" customFormat="false" ht="15" hidden="false" customHeight="false" outlineLevel="0" collapsed="false">
      <c r="A21" s="6" t="s">
        <v>35</v>
      </c>
      <c r="B21" s="11"/>
      <c r="C21" s="11"/>
      <c r="D21" s="11" t="n">
        <v>39.82</v>
      </c>
      <c r="E21" s="11"/>
      <c r="F21" s="11"/>
      <c r="G21" s="11"/>
      <c r="H21" s="11"/>
      <c r="I21" s="11"/>
      <c r="J21" s="11"/>
      <c r="K21" s="11" t="n">
        <v>56.56</v>
      </c>
      <c r="L21" s="11"/>
      <c r="M21" s="11" t="n">
        <v>8</v>
      </c>
      <c r="N21" s="7" t="n">
        <f aca="false">SUM(B21:M21)</f>
        <v>104.38</v>
      </c>
    </row>
    <row r="22" customFormat="false" ht="15" hidden="false" customHeight="false" outlineLevel="0" collapsed="false">
      <c r="A22" s="6" t="s">
        <v>56</v>
      </c>
      <c r="B22" s="11" t="n">
        <v>133.93</v>
      </c>
      <c r="C22" s="11" t="n">
        <v>133.93</v>
      </c>
      <c r="D22" s="11" t="n">
        <v>133.93</v>
      </c>
      <c r="E22" s="11" t="n">
        <v>128.49</v>
      </c>
      <c r="F22" s="11" t="n">
        <v>128.49</v>
      </c>
      <c r="G22" s="11" t="n">
        <v>117.36</v>
      </c>
      <c r="H22" s="11" t="n">
        <v>117.01</v>
      </c>
      <c r="I22" s="11" t="n">
        <v>123.39</v>
      </c>
      <c r="J22" s="11" t="n">
        <v>134.49</v>
      </c>
      <c r="K22" s="11" t="n">
        <v>134.49</v>
      </c>
      <c r="L22" s="11" t="n">
        <v>134.49</v>
      </c>
      <c r="M22" s="11" t="n">
        <v>134.52</v>
      </c>
      <c r="N22" s="7" t="n">
        <f aca="false">SUM(B22:M22)</f>
        <v>1554.52</v>
      </c>
    </row>
    <row r="23" customFormat="false" ht="15" hidden="false" customHeight="false" outlineLevel="0" collapsed="false">
      <c r="A23" s="6" t="s">
        <v>57</v>
      </c>
      <c r="B23" s="11" t="n">
        <v>140.24</v>
      </c>
      <c r="C23" s="11"/>
      <c r="D23" s="11"/>
      <c r="E23" s="11" t="n">
        <v>124.89</v>
      </c>
      <c r="F23" s="11"/>
      <c r="G23" s="11"/>
      <c r="H23" s="11" t="n">
        <v>124.71</v>
      </c>
      <c r="I23" s="11"/>
      <c r="J23" s="11"/>
      <c r="K23" s="11" t="n">
        <v>120.33</v>
      </c>
      <c r="L23" s="11"/>
      <c r="M23" s="11"/>
      <c r="N23" s="7" t="n">
        <f aca="false">SUM(B23:M23)</f>
        <v>510.17</v>
      </c>
    </row>
    <row r="24" customFormat="false" ht="15" hidden="false" customHeight="false" outlineLevel="0" collapsed="false">
      <c r="A24" s="6" t="s">
        <v>58</v>
      </c>
      <c r="B24" s="11"/>
      <c r="C24" s="11"/>
      <c r="D24" s="11"/>
      <c r="E24" s="11" t="n">
        <v>141</v>
      </c>
      <c r="F24" s="11" t="n">
        <v>40</v>
      </c>
      <c r="G24" s="11" t="n">
        <v>40</v>
      </c>
      <c r="H24" s="11" t="n">
        <v>80</v>
      </c>
      <c r="I24" s="11" t="n">
        <v>80</v>
      </c>
      <c r="J24" s="11"/>
      <c r="K24" s="11" t="n">
        <v>50</v>
      </c>
      <c r="L24" s="11"/>
      <c r="M24" s="11" t="n">
        <v>60</v>
      </c>
      <c r="N24" s="7" t="n">
        <f aca="false">SUM(B24:M24)</f>
        <v>491</v>
      </c>
    </row>
    <row r="25" customFormat="false" ht="15" hidden="false" customHeight="false" outlineLevel="0" collapsed="false">
      <c r="A25" s="6" t="s">
        <v>39</v>
      </c>
      <c r="B25" s="11" t="n">
        <v>16.53</v>
      </c>
      <c r="C25" s="11" t="n">
        <v>116.53</v>
      </c>
      <c r="D25" s="11" t="n">
        <v>16.53</v>
      </c>
      <c r="E25" s="11" t="n">
        <v>16.53</v>
      </c>
      <c r="F25" s="11" t="n">
        <v>116.53</v>
      </c>
      <c r="G25" s="11" t="n">
        <v>16.53</v>
      </c>
      <c r="H25" s="11" t="n">
        <v>16.53</v>
      </c>
      <c r="I25" s="11" t="n">
        <v>116.53</v>
      </c>
      <c r="J25" s="11" t="n">
        <v>16.53</v>
      </c>
      <c r="K25" s="11" t="n">
        <v>116.53</v>
      </c>
      <c r="L25" s="11" t="n">
        <v>16.53</v>
      </c>
      <c r="M25" s="11" t="n">
        <v>16.53</v>
      </c>
      <c r="N25" s="7" t="n">
        <f aca="false">SUM(B25:M25)</f>
        <v>598.36</v>
      </c>
    </row>
    <row r="26" customFormat="false" ht="15" hidden="false" customHeight="false" outlineLevel="0" collapsed="false">
      <c r="A26" s="6" t="s">
        <v>41</v>
      </c>
      <c r="B26" s="11" t="n">
        <v>9.99</v>
      </c>
      <c r="C26" s="11" t="n">
        <v>25</v>
      </c>
      <c r="D26" s="11"/>
      <c r="E26" s="11" t="n">
        <v>10</v>
      </c>
      <c r="F26" s="11"/>
      <c r="G26" s="11"/>
      <c r="H26" s="11"/>
      <c r="I26" s="11"/>
      <c r="J26" s="11" t="n">
        <v>665</v>
      </c>
      <c r="K26" s="11"/>
      <c r="L26" s="11"/>
      <c r="M26" s="11" t="n">
        <v>35</v>
      </c>
      <c r="N26" s="7" t="n">
        <f aca="false">SUM(B26:M26)</f>
        <v>744.99</v>
      </c>
    </row>
    <row r="27" customFormat="false" ht="15" hidden="false" customHeight="false" outlineLevel="0" collapsed="false">
      <c r="A27" s="6" t="s">
        <v>42</v>
      </c>
      <c r="B27" s="11" t="n">
        <v>113</v>
      </c>
      <c r="C27" s="11" t="n">
        <v>113</v>
      </c>
      <c r="D27" s="11" t="n">
        <v>113</v>
      </c>
      <c r="E27" s="11"/>
      <c r="F27" s="11" t="n">
        <v>185</v>
      </c>
      <c r="G27" s="11" t="n">
        <v>72</v>
      </c>
      <c r="H27" s="11" t="n">
        <v>72</v>
      </c>
      <c r="I27" s="11" t="n">
        <v>108</v>
      </c>
      <c r="J27" s="11" t="n">
        <v>108</v>
      </c>
      <c r="K27" s="11" t="n">
        <v>108</v>
      </c>
      <c r="L27" s="11" t="n">
        <v>108</v>
      </c>
      <c r="M27" s="11"/>
      <c r="N27" s="7" t="n">
        <f aca="false">SUM(B27:M27)</f>
        <v>1100</v>
      </c>
    </row>
    <row r="28" customFormat="false" ht="15" hidden="false" customHeight="false" outlineLevel="0" collapsed="false">
      <c r="A28" s="6" t="s">
        <v>28</v>
      </c>
      <c r="B28" s="11" t="n">
        <v>20</v>
      </c>
      <c r="C28" s="11" t="n">
        <v>25</v>
      </c>
      <c r="D28" s="11" t="n">
        <v>5</v>
      </c>
      <c r="E28" s="11" t="n">
        <v>19</v>
      </c>
      <c r="F28" s="11" t="n">
        <v>15</v>
      </c>
      <c r="G28" s="11" t="n">
        <v>30</v>
      </c>
      <c r="H28" s="11" t="n">
        <v>31.73</v>
      </c>
      <c r="I28" s="11" t="n">
        <v>38.37</v>
      </c>
      <c r="J28" s="11" t="n">
        <v>15</v>
      </c>
      <c r="K28" s="11" t="n">
        <v>40</v>
      </c>
      <c r="L28" s="11" t="n">
        <v>37.49</v>
      </c>
      <c r="M28" s="11" t="n">
        <v>31</v>
      </c>
      <c r="N28" s="7" t="n">
        <f aca="false">SUM(B28:M28)</f>
        <v>307.59</v>
      </c>
    </row>
    <row r="29" customFormat="false" ht="15" hidden="false" customHeight="false" outlineLevel="0" collapsed="false">
      <c r="A29" s="6" t="s">
        <v>43</v>
      </c>
      <c r="B29" s="11"/>
      <c r="C29" s="11" t="n">
        <v>5</v>
      </c>
      <c r="D29" s="11" t="n">
        <v>5</v>
      </c>
      <c r="E29" s="11" t="n">
        <v>5</v>
      </c>
      <c r="F29" s="11"/>
      <c r="G29" s="11" t="n">
        <v>4.56</v>
      </c>
      <c r="H29" s="11"/>
      <c r="I29" s="11"/>
      <c r="J29" s="11"/>
      <c r="K29" s="11" t="n">
        <v>5</v>
      </c>
      <c r="L29" s="11" t="n">
        <v>5</v>
      </c>
      <c r="M29" s="11" t="n">
        <v>5</v>
      </c>
      <c r="N29" s="7" t="n">
        <f aca="false">SUM(B29:M29)</f>
        <v>34.56</v>
      </c>
    </row>
    <row r="30" customFormat="false" ht="15" hidden="false" customHeight="false" outlineLevel="0" collapsed="false">
      <c r="A30" s="6" t="s">
        <v>44</v>
      </c>
      <c r="B30" s="11" t="n">
        <v>1999.53</v>
      </c>
      <c r="C30" s="11"/>
      <c r="D30" s="11" t="n">
        <v>65.78</v>
      </c>
      <c r="E30" s="11"/>
      <c r="F30" s="11"/>
      <c r="G30" s="11"/>
      <c r="H30" s="11"/>
      <c r="I30" s="11"/>
      <c r="J30" s="11"/>
      <c r="K30" s="11" t="n">
        <v>1985.5</v>
      </c>
      <c r="L30" s="11" t="n">
        <v>41.51</v>
      </c>
      <c r="M30" s="11"/>
      <c r="N30" s="7" t="n">
        <f aca="false">SUM(B30:M30)</f>
        <v>4092.32</v>
      </c>
    </row>
    <row r="31" customFormat="false" ht="15" hidden="false" customHeight="false" outlineLevel="0" collapsed="false">
      <c r="A31" s="6" t="s">
        <v>46</v>
      </c>
      <c r="B31" s="11"/>
      <c r="C31" s="11" t="n">
        <v>46.19</v>
      </c>
      <c r="D31" s="11"/>
      <c r="E31" s="11"/>
      <c r="F31" s="11" t="n">
        <v>47.31</v>
      </c>
      <c r="G31" s="11"/>
      <c r="H31" s="11"/>
      <c r="I31" s="11" t="n">
        <v>44.69</v>
      </c>
      <c r="J31" s="11"/>
      <c r="K31" s="11"/>
      <c r="L31" s="11"/>
      <c r="M31" s="11"/>
      <c r="N31" s="7" t="n">
        <f aca="false">SUM(B31:M31)</f>
        <v>138.19</v>
      </c>
    </row>
    <row r="32" customFormat="false" ht="15" hidden="false" customHeight="false" outlineLevel="0" collapsed="false">
      <c r="A32" s="6" t="s">
        <v>47</v>
      </c>
      <c r="B32" s="11" t="n">
        <v>79.84</v>
      </c>
      <c r="C32" s="11" t="n">
        <v>105.25</v>
      </c>
      <c r="D32" s="11" t="n">
        <v>70.8</v>
      </c>
      <c r="E32" s="11" t="n">
        <v>109.05</v>
      </c>
      <c r="F32" s="11" t="n">
        <v>130.78</v>
      </c>
      <c r="G32" s="11" t="n">
        <v>75.15</v>
      </c>
      <c r="H32" s="11" t="n">
        <v>139.06</v>
      </c>
      <c r="I32" s="11" t="n">
        <v>249.49</v>
      </c>
      <c r="J32" s="11" t="n">
        <v>162.35</v>
      </c>
      <c r="K32" s="11" t="n">
        <v>144</v>
      </c>
      <c r="L32" s="11" t="n">
        <v>125.79</v>
      </c>
      <c r="M32" s="11" t="n">
        <v>127.91</v>
      </c>
      <c r="N32" s="7" t="n">
        <f aca="false">SUM(B32:M32)</f>
        <v>1519.47</v>
      </c>
    </row>
    <row r="33" customFormat="false" ht="15" hidden="false" customHeight="false" outlineLevel="0" collapsed="false">
      <c r="A33" s="6" t="s">
        <v>45</v>
      </c>
      <c r="B33" s="11"/>
      <c r="C33" s="11"/>
      <c r="D33" s="11"/>
      <c r="E33" s="11"/>
      <c r="F33" s="11"/>
      <c r="G33" s="11"/>
      <c r="H33" s="11"/>
      <c r="I33" s="11"/>
      <c r="J33" s="11" t="n">
        <v>5</v>
      </c>
      <c r="K33" s="11"/>
      <c r="L33" s="11"/>
      <c r="M33" s="11"/>
      <c r="N33" s="7" t="n">
        <f aca="false">SUM(B33:M33)</f>
        <v>5</v>
      </c>
    </row>
    <row r="34" customFormat="false" ht="15" hidden="false" customHeight="false" outlineLevel="0" collapsed="false">
      <c r="A34" s="6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3" t="n">
        <f aca="false">SUM(B34:M34)</f>
        <v>0</v>
      </c>
    </row>
    <row r="35" customFormat="false" ht="15" hidden="false" customHeight="false" outlineLevel="0" collapsed="false">
      <c r="A35" s="6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3" t="n">
        <f aca="false">SUM(B35:M35)</f>
        <v>0</v>
      </c>
    </row>
    <row r="36" customFormat="false" ht="15" hidden="false" customHeight="false" outlineLevel="0" collapsed="false">
      <c r="A36" s="14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3" t="n">
        <f aca="false">SUM(B36:M36)</f>
        <v>0</v>
      </c>
    </row>
    <row r="37" customFormat="false" ht="15" hidden="false" customHeight="true" outlineLevel="0" collapsed="false">
      <c r="A37" s="15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5.75" hidden="false" customHeight="false" outlineLevel="0" collapsed="false">
      <c r="A38" s="16" t="s">
        <v>48</v>
      </c>
      <c r="B38" s="10" t="n">
        <f aca="false">SUM(B4:B37)</f>
        <v>3334.19</v>
      </c>
      <c r="C38" s="10" t="n">
        <f aca="false">SUM(C4:C37)</f>
        <v>1571.63</v>
      </c>
      <c r="D38" s="10" t="n">
        <f aca="false">SUM(D4:D37)</f>
        <v>988.44</v>
      </c>
      <c r="E38" s="10" t="n">
        <f aca="false">SUM(E4:E37)</f>
        <v>1197.94</v>
      </c>
      <c r="F38" s="10" t="n">
        <f aca="false">SUM(F4:F37)</f>
        <v>2587.17</v>
      </c>
      <c r="G38" s="10" t="n">
        <f aca="false">SUM(G4:G37)</f>
        <v>833.87</v>
      </c>
      <c r="H38" s="10" t="n">
        <f aca="false">SUM(H4:H37)</f>
        <v>1452.34</v>
      </c>
      <c r="I38" s="10" t="n">
        <f aca="false">SUM(I4:I37)</f>
        <v>1484.73</v>
      </c>
      <c r="J38" s="10" t="n">
        <f aca="false">SUM(J4:J37)</f>
        <v>2180.45</v>
      </c>
      <c r="K38" s="10" t="n">
        <f aca="false">SUM(K4:K37)</f>
        <v>4690.38</v>
      </c>
      <c r="L38" s="10" t="n">
        <f aca="false">SUM(L4:L37)</f>
        <v>1902.9</v>
      </c>
      <c r="M38" s="10" t="n">
        <f aca="false">SUM(M4:M37)</f>
        <v>2360.21</v>
      </c>
      <c r="N38" s="10" t="n">
        <f aca="false">SUM(N4:N37)</f>
        <v>24584.25</v>
      </c>
    </row>
    <row r="40" customFormat="false" ht="15" hidden="false" customHeight="false" outlineLevel="0" collapsed="false">
      <c r="A40" s="4" t="s">
        <v>60</v>
      </c>
      <c r="B40" s="7" t="n">
        <f aca="false">SUM(3142-B38)</f>
        <v>-192.19</v>
      </c>
      <c r="C40" s="7" t="n">
        <f aca="false">SUM(3142-C38)</f>
        <v>1570.37</v>
      </c>
      <c r="D40" s="7" t="n">
        <f aca="false">SUM(3142-D38)</f>
        <v>2153.56</v>
      </c>
      <c r="E40" s="7" t="n">
        <f aca="false">SUM(3142-E38)</f>
        <v>1944.06</v>
      </c>
      <c r="F40" s="7" t="n">
        <f aca="false">SUM(3142-F38)</f>
        <v>554.83</v>
      </c>
      <c r="G40" s="7" t="n">
        <f aca="false">SUM(3142-G38)</f>
        <v>2308.13</v>
      </c>
      <c r="H40" s="7" t="n">
        <f aca="false">SUM(3142-H38)</f>
        <v>1689.66</v>
      </c>
      <c r="I40" s="7" t="n">
        <f aca="false">SUM(3142-I38)</f>
        <v>1657.27</v>
      </c>
      <c r="J40" s="7" t="n">
        <f aca="false">SUM(3142-J38)</f>
        <v>961.55</v>
      </c>
      <c r="K40" s="7" t="n">
        <f aca="false">SUM(3142-K38)</f>
        <v>-1548.38</v>
      </c>
      <c r="L40" s="7" t="n">
        <f aca="false">SUM(3142-L38)</f>
        <v>1239.1</v>
      </c>
      <c r="M40" s="7" t="n">
        <f aca="false">SUM(3142-M38)</f>
        <v>781.79</v>
      </c>
      <c r="N40" s="7"/>
    </row>
  </sheetData>
  <mergeCells count="1">
    <mergeCell ref="A1:N1"/>
  </mergeCells>
  <printOptions headings="false" gridLines="false" gridLinesSet="true" horizontalCentered="false" verticalCentered="false"/>
  <pageMargins left="0.241666666666667" right="0.159722222222222" top="0.19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7"/>
    <col collapsed="false" customWidth="true" hidden="false" outlineLevel="0" max="14" min="2" style="2" width="13.14"/>
    <col collapsed="false" customWidth="false" hidden="false" outlineLevel="0" max="257" min="15" style="2" width="11.42"/>
  </cols>
  <sheetData>
    <row r="1" customFormat="false" ht="30.75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N2" s="4" t="s">
        <v>1</v>
      </c>
    </row>
    <row r="3" customFormat="false" ht="15" hidden="false" customHeight="false" outlineLevel="0" collapsed="false">
      <c r="A3" s="5" t="n">
        <v>2020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</row>
    <row r="4" customFormat="false" ht="15" hidden="false" customHeight="false" outlineLevel="0" collapsed="false">
      <c r="A4" s="6" t="s">
        <v>25</v>
      </c>
      <c r="B4" s="11" t="n">
        <v>139.98</v>
      </c>
      <c r="C4" s="11"/>
      <c r="D4" s="11" t="n">
        <v>146.74</v>
      </c>
      <c r="E4" s="11" t="n">
        <v>69.99</v>
      </c>
      <c r="F4" s="11" t="n">
        <v>69.99</v>
      </c>
      <c r="G4" s="11"/>
      <c r="H4" s="11"/>
      <c r="I4" s="11"/>
      <c r="J4" s="11"/>
      <c r="K4" s="11"/>
      <c r="L4" s="11"/>
      <c r="M4" s="11" t="n">
        <v>1820.92</v>
      </c>
      <c r="N4" s="7" t="n">
        <f aca="false">SUM(B4:M4)</f>
        <v>2247.62</v>
      </c>
    </row>
    <row r="5" customFormat="false" ht="15" hidden="false" customHeight="false" outlineLevel="0" collapsed="false">
      <c r="A5" s="6" t="s">
        <v>19</v>
      </c>
      <c r="B5" s="11"/>
      <c r="C5" s="11"/>
      <c r="D5" s="11"/>
      <c r="E5" s="11" t="n">
        <v>132</v>
      </c>
      <c r="F5" s="11" t="n">
        <v>1191.07</v>
      </c>
      <c r="G5" s="11"/>
      <c r="H5" s="11"/>
      <c r="I5" s="11"/>
      <c r="J5" s="11"/>
      <c r="K5" s="11"/>
      <c r="L5" s="11"/>
      <c r="M5" s="11"/>
      <c r="N5" s="7" t="n">
        <f aca="false">SUM(B5:M5)</f>
        <v>1323.07</v>
      </c>
    </row>
    <row r="6" customFormat="false" ht="15" hidden="false" customHeight="false" outlineLevel="0" collapsed="false">
      <c r="A6" s="6" t="s">
        <v>50</v>
      </c>
      <c r="B6" s="11" t="n">
        <v>83</v>
      </c>
      <c r="C6" s="11"/>
      <c r="D6" s="11"/>
      <c r="E6" s="11"/>
      <c r="F6" s="11" t="n">
        <v>57</v>
      </c>
      <c r="G6" s="11"/>
      <c r="H6" s="11"/>
      <c r="I6" s="11"/>
      <c r="J6" s="11"/>
      <c r="K6" s="11"/>
      <c r="L6" s="11"/>
      <c r="M6" s="11"/>
      <c r="N6" s="7" t="n">
        <f aca="false">SUM(B6:M6)</f>
        <v>140</v>
      </c>
    </row>
    <row r="7" customFormat="false" ht="15" hidden="false" customHeight="false" outlineLevel="0" collapsed="false">
      <c r="A7" s="6" t="s">
        <v>2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7" t="n">
        <f aca="false">SUM(B7:M7)</f>
        <v>0</v>
      </c>
    </row>
    <row r="8" customFormat="false" ht="15" hidden="false" customHeight="false" outlineLevel="0" collapsed="false">
      <c r="A8" s="6" t="s">
        <v>2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7" t="n">
        <f aca="false">SUM(B8:M8)</f>
        <v>0</v>
      </c>
    </row>
    <row r="9" customFormat="false" ht="15" hidden="false" customHeight="false" outlineLevel="0" collapsed="false">
      <c r="A9" s="6" t="s">
        <v>15</v>
      </c>
      <c r="B9" s="11" t="n">
        <v>190</v>
      </c>
      <c r="C9" s="11" t="n">
        <v>150</v>
      </c>
      <c r="D9" s="11" t="n">
        <v>150</v>
      </c>
      <c r="E9" s="11" t="n">
        <v>150</v>
      </c>
      <c r="F9" s="11" t="n">
        <v>150</v>
      </c>
      <c r="G9" s="11"/>
      <c r="H9" s="11"/>
      <c r="I9" s="11"/>
      <c r="J9" s="11"/>
      <c r="K9" s="11"/>
      <c r="L9" s="11"/>
      <c r="M9" s="11"/>
      <c r="N9" s="7" t="n">
        <f aca="false">SUM(B9:M9)</f>
        <v>790</v>
      </c>
    </row>
    <row r="10" customFormat="false" ht="15" hidden="false" customHeight="false" outlineLevel="0" collapsed="false">
      <c r="A10" s="6" t="s">
        <v>17</v>
      </c>
      <c r="B10" s="11"/>
      <c r="C10" s="11"/>
      <c r="D10" s="11"/>
      <c r="E10" s="11" t="n">
        <v>15.1</v>
      </c>
      <c r="F10" s="11"/>
      <c r="G10" s="11"/>
      <c r="H10" s="11"/>
      <c r="I10" s="11"/>
      <c r="J10" s="11"/>
      <c r="K10" s="11"/>
      <c r="L10" s="11"/>
      <c r="M10" s="11"/>
      <c r="N10" s="7" t="n">
        <f aca="false">SUM(B10:M10)</f>
        <v>15.1</v>
      </c>
    </row>
    <row r="11" customFormat="false" ht="15" hidden="false" customHeight="false" outlineLevel="0" collapsed="false">
      <c r="A11" s="6" t="s">
        <v>23</v>
      </c>
      <c r="B11" s="11" t="n">
        <v>19.22</v>
      </c>
      <c r="C11" s="11"/>
      <c r="D11" s="11" t="n">
        <v>31.18</v>
      </c>
      <c r="E11" s="11" t="n">
        <v>84.39</v>
      </c>
      <c r="F11" s="11" t="n">
        <v>79.41</v>
      </c>
      <c r="G11" s="11"/>
      <c r="H11" s="11"/>
      <c r="I11" s="11"/>
      <c r="J11" s="11"/>
      <c r="K11" s="11"/>
      <c r="L11" s="11"/>
      <c r="M11" s="11"/>
      <c r="N11" s="7" t="n">
        <f aca="false">SUM(B11:M11)</f>
        <v>214.2</v>
      </c>
    </row>
    <row r="12" customFormat="false" ht="15" hidden="false" customHeight="false" outlineLevel="0" collapsed="false">
      <c r="A12" s="6" t="s">
        <v>2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7" t="n">
        <f aca="false">SUM(B12:M12)</f>
        <v>0</v>
      </c>
    </row>
    <row r="13" customFormat="false" ht="15" hidden="false" customHeight="false" outlineLevel="0" collapsed="false">
      <c r="A13" s="6" t="s">
        <v>27</v>
      </c>
      <c r="B13" s="11" t="n">
        <v>60.6</v>
      </c>
      <c r="C13" s="11" t="n">
        <v>41.19</v>
      </c>
      <c r="D13" s="11" t="n">
        <v>66.4</v>
      </c>
      <c r="E13" s="11" t="n">
        <v>112.29</v>
      </c>
      <c r="F13" s="11" t="n">
        <v>79.12</v>
      </c>
      <c r="G13" s="11"/>
      <c r="H13" s="11"/>
      <c r="I13" s="11"/>
      <c r="J13" s="11"/>
      <c r="K13" s="11"/>
      <c r="L13" s="11"/>
      <c r="M13" s="11"/>
      <c r="N13" s="7" t="n">
        <f aca="false">SUM(B13:M13)</f>
        <v>359.6</v>
      </c>
    </row>
    <row r="14" customFormat="false" ht="15" hidden="false" customHeight="false" outlineLevel="0" collapsed="false">
      <c r="A14" s="6" t="s">
        <v>29</v>
      </c>
      <c r="B14" s="11"/>
      <c r="C14" s="11"/>
      <c r="D14" s="11"/>
      <c r="E14" s="11" t="n">
        <v>69</v>
      </c>
      <c r="F14" s="11" t="n">
        <v>77.55</v>
      </c>
      <c r="G14" s="11"/>
      <c r="H14" s="11"/>
      <c r="I14" s="11"/>
      <c r="J14" s="11"/>
      <c r="K14" s="11"/>
      <c r="L14" s="11"/>
      <c r="M14" s="11"/>
      <c r="N14" s="7" t="n">
        <f aca="false">SUM(B14:M14)</f>
        <v>146.55</v>
      </c>
    </row>
    <row r="15" customFormat="false" ht="15" hidden="false" customHeight="false" outlineLevel="0" collapsed="false">
      <c r="A15" s="6" t="s">
        <v>3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7" t="n">
        <f aca="false">SUM(B15:M15)</f>
        <v>0</v>
      </c>
    </row>
    <row r="16" customFormat="false" ht="15" hidden="false" customHeight="false" outlineLevel="0" collapsed="false">
      <c r="A16" s="6" t="s">
        <v>31</v>
      </c>
      <c r="B16" s="11" t="n">
        <v>55.77</v>
      </c>
      <c r="C16" s="11" t="n">
        <v>43.51</v>
      </c>
      <c r="D16" s="11" t="n">
        <v>50.25</v>
      </c>
      <c r="E16" s="11" t="n">
        <v>63.01</v>
      </c>
      <c r="F16" s="11" t="n">
        <v>67.01</v>
      </c>
      <c r="G16" s="11"/>
      <c r="H16" s="11"/>
      <c r="I16" s="11"/>
      <c r="J16" s="11"/>
      <c r="K16" s="11"/>
      <c r="L16" s="11"/>
      <c r="M16" s="11"/>
      <c r="N16" s="7" t="n">
        <f aca="false">SUM(B16:M16)</f>
        <v>279.55</v>
      </c>
    </row>
    <row r="17" customFormat="false" ht="15" hidden="false" customHeight="false" outlineLevel="0" collapsed="false">
      <c r="A17" s="6" t="s">
        <v>33</v>
      </c>
      <c r="B17" s="11" t="n">
        <v>24.57</v>
      </c>
      <c r="C17" s="11" t="n">
        <v>62.95</v>
      </c>
      <c r="D17" s="11" t="n">
        <v>13.99</v>
      </c>
      <c r="E17" s="11" t="n">
        <v>125.3</v>
      </c>
      <c r="F17" s="11" t="n">
        <v>64.84</v>
      </c>
      <c r="G17" s="11"/>
      <c r="H17" s="11"/>
      <c r="I17" s="11"/>
      <c r="J17" s="11"/>
      <c r="K17" s="11"/>
      <c r="L17" s="11"/>
      <c r="M17" s="11"/>
      <c r="N17" s="7" t="n">
        <f aca="false">SUM(B17:M17)</f>
        <v>291.65</v>
      </c>
    </row>
    <row r="18" customFormat="false" ht="15" hidden="false" customHeight="false" outlineLevel="0" collapsed="false">
      <c r="A18" s="6" t="s">
        <v>32</v>
      </c>
      <c r="B18" s="11" t="n">
        <v>153.89</v>
      </c>
      <c r="C18" s="11" t="n">
        <v>199.47</v>
      </c>
      <c r="D18" s="11" t="n">
        <v>86.51</v>
      </c>
      <c r="E18" s="11" t="n">
        <v>104.15</v>
      </c>
      <c r="F18" s="11" t="n">
        <v>106.21</v>
      </c>
      <c r="G18" s="11"/>
      <c r="H18" s="11"/>
      <c r="I18" s="11"/>
      <c r="J18" s="11"/>
      <c r="K18" s="11"/>
      <c r="L18" s="11"/>
      <c r="M18" s="11"/>
      <c r="N18" s="7" t="n">
        <f aca="false">SUM(B18:M18)</f>
        <v>650.23</v>
      </c>
    </row>
    <row r="19" customFormat="false" ht="15" hidden="false" customHeight="false" outlineLevel="0" collapsed="false">
      <c r="A19" s="6" t="s">
        <v>55</v>
      </c>
      <c r="B19" s="11" t="n">
        <v>1.08</v>
      </c>
      <c r="C19" s="11" t="n">
        <v>20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7" t="n">
        <f aca="false">SUM(B19:M19)</f>
        <v>21.08</v>
      </c>
    </row>
    <row r="20" customFormat="false" ht="15" hidden="false" customHeight="false" outlineLevel="0" collapsed="false">
      <c r="A20" s="6" t="s">
        <v>37</v>
      </c>
      <c r="B20" s="11" t="n">
        <v>313.23</v>
      </c>
      <c r="C20" s="11"/>
      <c r="D20" s="11"/>
      <c r="E20" s="11" t="n">
        <v>195</v>
      </c>
      <c r="F20" s="11"/>
      <c r="G20" s="11"/>
      <c r="H20" s="11"/>
      <c r="I20" s="11"/>
      <c r="J20" s="11"/>
      <c r="K20" s="11"/>
      <c r="L20" s="11"/>
      <c r="M20" s="11"/>
      <c r="N20" s="7" t="n">
        <f aca="false">SUM(B20:M20)</f>
        <v>508.23</v>
      </c>
    </row>
    <row r="21" customFormat="false" ht="15" hidden="false" customHeight="false" outlineLevel="0" collapsed="false">
      <c r="A21" s="6" t="s">
        <v>35</v>
      </c>
      <c r="B21" s="11"/>
      <c r="C21" s="11" t="n">
        <v>51.83</v>
      </c>
      <c r="D21" s="11" t="n">
        <v>129.9</v>
      </c>
      <c r="E21" s="11"/>
      <c r="F21" s="11"/>
      <c r="G21" s="11"/>
      <c r="H21" s="11"/>
      <c r="I21" s="11"/>
      <c r="J21" s="11"/>
      <c r="K21" s="11"/>
      <c r="L21" s="11"/>
      <c r="M21" s="11"/>
      <c r="N21" s="7" t="n">
        <f aca="false">SUM(B21:M21)</f>
        <v>181.73</v>
      </c>
    </row>
    <row r="22" customFormat="false" ht="15" hidden="false" customHeight="false" outlineLevel="0" collapsed="false">
      <c r="A22" s="6" t="s">
        <v>56</v>
      </c>
      <c r="B22" s="11" t="n">
        <v>391.56</v>
      </c>
      <c r="C22" s="11" t="n">
        <v>134.52</v>
      </c>
      <c r="D22" s="11" t="n">
        <v>134.52</v>
      </c>
      <c r="E22" s="11" t="n">
        <v>133.66</v>
      </c>
      <c r="F22" s="11" t="n">
        <v>133.66</v>
      </c>
      <c r="G22" s="11"/>
      <c r="H22" s="11"/>
      <c r="I22" s="11"/>
      <c r="J22" s="11"/>
      <c r="K22" s="11"/>
      <c r="L22" s="11"/>
      <c r="M22" s="11"/>
      <c r="N22" s="7" t="n">
        <f aca="false">SUM(B22:M22)</f>
        <v>927.92</v>
      </c>
    </row>
    <row r="23" customFormat="false" ht="15" hidden="false" customHeight="false" outlineLevel="0" collapsed="false">
      <c r="A23" s="6" t="s">
        <v>57</v>
      </c>
      <c r="B23" s="11" t="n">
        <v>120.39</v>
      </c>
      <c r="C23" s="11"/>
      <c r="D23" s="11"/>
      <c r="E23" s="11" t="n">
        <v>120.59</v>
      </c>
      <c r="F23" s="11"/>
      <c r="G23" s="11"/>
      <c r="H23" s="11"/>
      <c r="I23" s="11"/>
      <c r="J23" s="11"/>
      <c r="K23" s="11"/>
      <c r="L23" s="11"/>
      <c r="M23" s="11"/>
      <c r="N23" s="7" t="n">
        <f aca="false">SUM(B23:M23)</f>
        <v>240.98</v>
      </c>
    </row>
    <row r="24" customFormat="false" ht="15" hidden="false" customHeight="false" outlineLevel="0" collapsed="false">
      <c r="A24" s="6" t="s">
        <v>58</v>
      </c>
      <c r="B24" s="11"/>
      <c r="C24" s="11"/>
      <c r="D24" s="11"/>
      <c r="E24" s="11"/>
      <c r="F24" s="11" t="n">
        <v>80</v>
      </c>
      <c r="G24" s="11"/>
      <c r="H24" s="11"/>
      <c r="I24" s="11"/>
      <c r="J24" s="11"/>
      <c r="K24" s="11"/>
      <c r="L24" s="11"/>
      <c r="M24" s="11"/>
      <c r="N24" s="7" t="n">
        <f aca="false">SUM(B24:M24)</f>
        <v>80</v>
      </c>
    </row>
    <row r="25" customFormat="false" ht="15" hidden="false" customHeight="false" outlineLevel="0" collapsed="false">
      <c r="A25" s="6" t="s">
        <v>39</v>
      </c>
      <c r="B25" s="11" t="n">
        <v>16.53</v>
      </c>
      <c r="C25" s="11" t="n">
        <v>116.53</v>
      </c>
      <c r="D25" s="11" t="n">
        <v>16.53</v>
      </c>
      <c r="E25" s="11" t="n">
        <v>116.53</v>
      </c>
      <c r="F25" s="11" t="n">
        <v>16.53</v>
      </c>
      <c r="G25" s="11"/>
      <c r="H25" s="11"/>
      <c r="I25" s="11"/>
      <c r="J25" s="11"/>
      <c r="K25" s="11"/>
      <c r="L25" s="11"/>
      <c r="M25" s="11"/>
      <c r="N25" s="7" t="n">
        <f aca="false">SUM(B25:M25)</f>
        <v>282.65</v>
      </c>
    </row>
    <row r="26" customFormat="false" ht="15" hidden="false" customHeight="false" outlineLevel="0" collapsed="false">
      <c r="A26" s="6" t="s">
        <v>41</v>
      </c>
      <c r="B26" s="11" t="n">
        <v>9.13</v>
      </c>
      <c r="C26" s="11"/>
      <c r="D26" s="11" t="n">
        <v>40</v>
      </c>
      <c r="E26" s="11" t="n">
        <v>40</v>
      </c>
      <c r="F26" s="11" t="n">
        <v>15</v>
      </c>
      <c r="G26" s="11"/>
      <c r="H26" s="11"/>
      <c r="I26" s="11"/>
      <c r="J26" s="11"/>
      <c r="K26" s="11"/>
      <c r="L26" s="11"/>
      <c r="M26" s="11"/>
      <c r="N26" s="7" t="n">
        <f aca="false">SUM(B26:M26)</f>
        <v>104.13</v>
      </c>
    </row>
    <row r="27" customFormat="false" ht="15" hidden="false" customHeight="false" outlineLevel="0" collapsed="false">
      <c r="A27" s="6" t="s">
        <v>42</v>
      </c>
      <c r="B27" s="11" t="n">
        <v>216</v>
      </c>
      <c r="C27" s="11" t="n">
        <v>108</v>
      </c>
      <c r="D27" s="11" t="n">
        <v>108</v>
      </c>
      <c r="E27" s="11" t="n">
        <v>108</v>
      </c>
      <c r="F27" s="11" t="n">
        <v>138</v>
      </c>
      <c r="G27" s="11"/>
      <c r="H27" s="11"/>
      <c r="I27" s="11"/>
      <c r="J27" s="11"/>
      <c r="K27" s="11"/>
      <c r="L27" s="11"/>
      <c r="M27" s="11"/>
      <c r="N27" s="7" t="n">
        <f aca="false">SUM(B27:M27)</f>
        <v>678</v>
      </c>
    </row>
    <row r="28" customFormat="false" ht="15" hidden="false" customHeight="false" outlineLevel="0" collapsed="false">
      <c r="A28" s="6" t="s">
        <v>28</v>
      </c>
      <c r="B28" s="11" t="n">
        <v>10</v>
      </c>
      <c r="C28" s="11" t="n">
        <v>10</v>
      </c>
      <c r="D28" s="11" t="n">
        <v>10</v>
      </c>
      <c r="E28" s="11" t="n">
        <v>10</v>
      </c>
      <c r="F28" s="11"/>
      <c r="G28" s="11"/>
      <c r="H28" s="11"/>
      <c r="I28" s="11"/>
      <c r="J28" s="11"/>
      <c r="K28" s="11"/>
      <c r="L28" s="11"/>
      <c r="M28" s="11"/>
      <c r="N28" s="7" t="n">
        <f aca="false">SUM(B28:M28)</f>
        <v>40</v>
      </c>
    </row>
    <row r="29" customFormat="false" ht="15" hidden="false" customHeight="false" outlineLevel="0" collapsed="false">
      <c r="A29" s="6" t="s">
        <v>43</v>
      </c>
      <c r="B29" s="11" t="n">
        <v>7.99</v>
      </c>
      <c r="C29" s="11" t="n">
        <v>5</v>
      </c>
      <c r="D29" s="11" t="n">
        <v>5</v>
      </c>
      <c r="E29" s="11"/>
      <c r="F29" s="11" t="n">
        <v>14.99</v>
      </c>
      <c r="G29" s="11"/>
      <c r="H29" s="11"/>
      <c r="I29" s="11"/>
      <c r="J29" s="11"/>
      <c r="K29" s="11"/>
      <c r="L29" s="11"/>
      <c r="M29" s="11"/>
      <c r="N29" s="7" t="n">
        <f aca="false">SUM(B29:M29)</f>
        <v>32.98</v>
      </c>
    </row>
    <row r="30" customFormat="false" ht="15" hidden="false" customHeight="false" outlineLevel="0" collapsed="false">
      <c r="A30" s="6" t="s">
        <v>44</v>
      </c>
      <c r="B30" s="11" t="n">
        <v>1953.82</v>
      </c>
      <c r="C30" s="11"/>
      <c r="D30" s="11" t="n">
        <v>67.4</v>
      </c>
      <c r="E30" s="11"/>
      <c r="F30" s="11"/>
      <c r="G30" s="11"/>
      <c r="H30" s="11"/>
      <c r="I30" s="11"/>
      <c r="J30" s="11"/>
      <c r="K30" s="11"/>
      <c r="L30" s="11"/>
      <c r="M30" s="11"/>
      <c r="N30" s="7" t="n">
        <f aca="false">SUM(B30:M30)</f>
        <v>2021.22</v>
      </c>
    </row>
    <row r="31" customFormat="false" ht="15" hidden="false" customHeight="false" outlineLevel="0" collapsed="false">
      <c r="A31" s="6" t="s">
        <v>46</v>
      </c>
      <c r="B31" s="11"/>
      <c r="C31" s="11" t="n">
        <v>49.37</v>
      </c>
      <c r="D31" s="11"/>
      <c r="E31" s="11"/>
      <c r="F31" s="11" t="n">
        <v>48.43</v>
      </c>
      <c r="G31" s="11"/>
      <c r="H31" s="11"/>
      <c r="I31" s="11"/>
      <c r="J31" s="11"/>
      <c r="K31" s="11"/>
      <c r="L31" s="11"/>
      <c r="M31" s="11"/>
      <c r="N31" s="7" t="n">
        <f aca="false">SUM(B31:M31)</f>
        <v>97.8</v>
      </c>
    </row>
    <row r="32" customFormat="false" ht="15" hidden="false" customHeight="false" outlineLevel="0" collapsed="false">
      <c r="A32" s="6" t="s">
        <v>47</v>
      </c>
      <c r="B32" s="11" t="n">
        <v>72.3</v>
      </c>
      <c r="C32" s="11" t="n">
        <v>50.73</v>
      </c>
      <c r="D32" s="11" t="n">
        <v>69.09</v>
      </c>
      <c r="E32" s="11" t="n">
        <v>161.57</v>
      </c>
      <c r="F32" s="11" t="n">
        <v>226.25</v>
      </c>
      <c r="G32" s="11"/>
      <c r="H32" s="11"/>
      <c r="I32" s="11"/>
      <c r="J32" s="11"/>
      <c r="K32" s="11"/>
      <c r="L32" s="11"/>
      <c r="M32" s="11"/>
      <c r="N32" s="7" t="n">
        <f aca="false">SUM(B32:M32)</f>
        <v>579.94</v>
      </c>
    </row>
    <row r="33" customFormat="false" ht="15" hidden="false" customHeight="false" outlineLevel="0" collapsed="false">
      <c r="A33" s="6" t="s">
        <v>45</v>
      </c>
      <c r="B33" s="11" t="n">
        <v>1.08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7" t="n">
        <f aca="false">SUM(B33:M33)</f>
        <v>1.08</v>
      </c>
    </row>
    <row r="34" customFormat="false" ht="15" hidden="false" customHeight="false" outlineLevel="0" collapsed="false">
      <c r="A34" s="6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3" t="n">
        <f aca="false">SUM(B34:M34)</f>
        <v>0</v>
      </c>
    </row>
    <row r="35" customFormat="false" ht="15" hidden="false" customHeight="false" outlineLevel="0" collapsed="false">
      <c r="A35" s="6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3" t="n">
        <f aca="false">SUM(B35:M35)</f>
        <v>0</v>
      </c>
    </row>
    <row r="36" customFormat="false" ht="15" hidden="false" customHeight="false" outlineLevel="0" collapsed="false">
      <c r="A36" s="14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3" t="n">
        <f aca="false">SUM(B36:M36)</f>
        <v>0</v>
      </c>
    </row>
    <row r="37" customFormat="false" ht="15" hidden="false" customHeight="true" outlineLevel="0" collapsed="false">
      <c r="A37" s="15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5.75" hidden="false" customHeight="false" outlineLevel="0" collapsed="false">
      <c r="A38" s="16" t="s">
        <v>48</v>
      </c>
      <c r="B38" s="10" t="n">
        <f aca="false">SUM(B4:B37)</f>
        <v>3840.14</v>
      </c>
      <c r="C38" s="10" t="n">
        <f aca="false">SUM(C4:C37)</f>
        <v>1043.1</v>
      </c>
      <c r="D38" s="10" t="n">
        <f aca="false">SUM(D4:D37)</f>
        <v>1125.51</v>
      </c>
      <c r="E38" s="10" t="n">
        <f aca="false">SUM(E4:E37)</f>
        <v>1810.58</v>
      </c>
      <c r="F38" s="10" t="n">
        <f aca="false">SUM(F4:F37)</f>
        <v>2615.06</v>
      </c>
      <c r="G38" s="10" t="n">
        <f aca="false">SUM(G4:G37)</f>
        <v>0</v>
      </c>
      <c r="H38" s="10" t="n">
        <f aca="false">SUM(H4:H37)</f>
        <v>0</v>
      </c>
      <c r="I38" s="10" t="n">
        <f aca="false">SUM(I4:I37)</f>
        <v>0</v>
      </c>
      <c r="J38" s="10" t="n">
        <f aca="false">SUM(J4:J37)</f>
        <v>0</v>
      </c>
      <c r="K38" s="10" t="n">
        <f aca="false">SUM(K4:K37)</f>
        <v>0</v>
      </c>
      <c r="L38" s="10" t="n">
        <f aca="false">SUM(L4:L37)</f>
        <v>0</v>
      </c>
      <c r="M38" s="10" t="n">
        <f aca="false">SUM(M4:M37)</f>
        <v>1820.92</v>
      </c>
      <c r="N38" s="10" t="n">
        <f aca="false">SUM(N4:N37)</f>
        <v>12255.31</v>
      </c>
    </row>
    <row r="40" customFormat="false" ht="15" hidden="false" customHeight="false" outlineLevel="0" collapsed="false">
      <c r="A40" s="4" t="s">
        <v>60</v>
      </c>
      <c r="B40" s="7" t="n">
        <f aca="false">SUM(3142-B38)</f>
        <v>-698.14</v>
      </c>
      <c r="C40" s="7" t="n">
        <f aca="false">SUM(3142-C38)</f>
        <v>2098.9</v>
      </c>
      <c r="D40" s="7" t="n">
        <f aca="false">SUM(3142-D38)</f>
        <v>2016.49</v>
      </c>
      <c r="E40" s="7" t="n">
        <f aca="false">SUM(3142-E38)</f>
        <v>1331.42</v>
      </c>
      <c r="F40" s="7" t="n">
        <f aca="false">SUM(3142-F38)</f>
        <v>526.94</v>
      </c>
      <c r="G40" s="7" t="n">
        <f aca="false">SUM(3142-G38)</f>
        <v>3142</v>
      </c>
      <c r="H40" s="7" t="n">
        <f aca="false">SUM(3142-H38)</f>
        <v>3142</v>
      </c>
      <c r="I40" s="7" t="n">
        <f aca="false">SUM(3142-I38)</f>
        <v>3142</v>
      </c>
      <c r="J40" s="7" t="n">
        <f aca="false">SUM(3142-J38)</f>
        <v>3142</v>
      </c>
      <c r="K40" s="7" t="n">
        <f aca="false">SUM(3142-K38)</f>
        <v>3142</v>
      </c>
      <c r="L40" s="7" t="n">
        <f aca="false">SUM(3142-L38)</f>
        <v>3142</v>
      </c>
      <c r="M40" s="7" t="n">
        <f aca="false">SUM(3142-M38)</f>
        <v>1321.08</v>
      </c>
      <c r="N40" s="7"/>
    </row>
  </sheetData>
  <mergeCells count="1">
    <mergeCell ref="A1:N1"/>
  </mergeCells>
  <printOptions headings="false" gridLines="false" gridLinesSet="true" horizontalCentered="false" verticalCentered="false"/>
  <pageMargins left="0.241666666666667" right="0.159722222222222" top="0.19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3:58:50Z</dcterms:created>
  <dc:creator>Tina Koonz</dc:creator>
  <dc:description/>
  <dc:language>en-US</dc:language>
  <cp:lastModifiedBy>Tom Poole</cp:lastModifiedBy>
  <cp:lastPrinted>2021-06-30T12:02:18Z</cp:lastPrinted>
  <dcterms:modified xsi:type="dcterms:W3CDTF">2021-06-30T12:03:00Z</dcterms:modified>
  <cp:revision>0</cp:revision>
  <dc:subject/>
  <dc:title/>
</cp:coreProperties>
</file>