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MPLETE" sheetId="1" state="visible" r:id="rId2"/>
    <sheet name="HCC TRUSTCO" sheetId="2" state="visible" r:id="rId3"/>
  </sheets>
  <definedNames>
    <definedName function="false" hidden="false" localSheetId="1" name="_xlnm.Print_Area" vbProcedure="false">'HCC TRUSTCO'!$A$1,'HCC TRUSTCO'!$A:$A</definedName>
    <definedName function="false" hidden="true" localSheetId="1" name="_xlnm._FilterDatabase" vbProcedure="false">'HCC TRUSTCO'!$A$23:$H$218</definedName>
    <definedName function="false" hidden="false" localSheetId="0" name="_xlnm.Print_Area" vbProcedure="false">TEMPLETE!$A$1,TEMPLETE!$A:$A</definedName>
    <definedName function="false" hidden="true" localSheetId="0" name="_xlnm._FilterDatabase" vbProcedure="false">TEMPLETE!$A$23:$H$218</definedName>
    <definedName function="false" hidden="false" name="Balance" vbProcedure="false">IF(AND(TEMPLETE!$H2="",TEMPLETE!$H3="",TEMPLETE!$H4=""),TEMPLETE!$H1,"")</definedName>
    <definedName function="false" hidden="false" name="t_type" vbProcedure="false">#REF!</definedName>
    <definedName function="false" hidden="false" localSheetId="0" name="Excel_BuiltIn_Print_Area" vbProcedure="false">OFFSET(TEMPLETE!$A$1,0,0,25+COUNT(TEMPLETE!$A:$A),12)</definedName>
    <definedName function="false" hidden="false" localSheetId="1" name="Balance" vbProcedure="false">IF(AND('HCC TRUSTCO'!$H2="",'HCC TRUSTCO'!$H3="",'HCC TRUSTCO'!$H4=""),'HCC TRUSTCO'!$H1,"")</definedName>
    <definedName function="false" hidden="false" localSheetId="1" name="Excel_BuiltIn_Print_Area" vbProcedure="false">OFFSET('HCC TRUSTCO'!$A$1,0,0,25+COUNT('HCC TRUSTCO'!$A:$A),1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4">
  <si>
    <t xml:space="preserve">CHECK BOOK REGISTER</t>
  </si>
  <si>
    <t xml:space="preserve">ACCOUNT &amp; BALANCE</t>
  </si>
  <si>
    <t xml:space="preserve">SUMMARY</t>
  </si>
  <si>
    <t xml:space="preserve">Account</t>
  </si>
  <si>
    <t xml:space="preserve">Checking</t>
  </si>
  <si>
    <t xml:space="preserve">Beginning Balance</t>
  </si>
  <si>
    <t xml:space="preserve">Account #</t>
  </si>
  <si>
    <t xml:space="preserve">Total Deposits</t>
  </si>
  <si>
    <t xml:space="preserve">From</t>
  </si>
  <si>
    <t xml:space="preserve">Total Withdrawal</t>
  </si>
  <si>
    <t xml:space="preserve">To</t>
  </si>
  <si>
    <t xml:space="preserve">End Balance</t>
  </si>
  <si>
    <t xml:space="preserve">OPENING BALANCE</t>
  </si>
  <si>
    <t xml:space="preserve">Bank Account Balance</t>
  </si>
  <si>
    <t xml:space="preserve">Amount to Reconcile</t>
  </si>
  <si>
    <t xml:space="preserve">Cash Balance</t>
  </si>
  <si>
    <t xml:space="preserve">Current Checkbook Balance</t>
  </si>
  <si>
    <t xml:space="preserve">CLOSING BALANCE</t>
  </si>
  <si>
    <t xml:space="preserve">Final Balance Difference</t>
  </si>
  <si>
    <t xml:space="preserve">Date</t>
  </si>
  <si>
    <t xml:space="preserve">Transaction
Type</t>
  </si>
  <si>
    <t xml:space="preserve">Transaction
Ref.</t>
  </si>
  <si>
    <t xml:space="preserve">Description</t>
  </si>
  <si>
    <t xml:space="preserve">Category</t>
  </si>
  <si>
    <t xml:space="preserve">Withdrawal
Debit (-)</t>
  </si>
  <si>
    <t xml:space="preserve">Deposit
Credit (+)</t>
  </si>
  <si>
    <t xml:space="preserve">Balance</t>
  </si>
  <si>
    <t xml:space="preserve">R</t>
  </si>
  <si>
    <t xml:space="preserve">Reconciliation Data</t>
  </si>
  <si>
    <t xml:space="preserve">Outstanding</t>
  </si>
  <si>
    <t xml:space="preserve">Balance Carried Forward &gt;&gt;&gt;</t>
  </si>
  <si>
    <t xml:space="preserve">Deposit</t>
  </si>
  <si>
    <t xml:space="preserve">Deposit From Employer</t>
  </si>
  <si>
    <t xml:space="preserve">Income-Salary</t>
  </si>
  <si>
    <t xml:space="preserve">r</t>
  </si>
  <si>
    <t xml:space="preserve">Transfer</t>
  </si>
  <si>
    <t xml:space="preserve">Flat Rent</t>
  </si>
  <si>
    <t xml:space="preserve">Rent</t>
  </si>
  <si>
    <t xml:space="preserve">Direct Debit</t>
  </si>
  <si>
    <t xml:space="preserve">TV License</t>
  </si>
  <si>
    <t xml:space="preserve">TV/Cable</t>
  </si>
  <si>
    <t xml:space="preserve">ATM</t>
  </si>
  <si>
    <t xml:space="preserve">Cash Withdrawal</t>
  </si>
  <si>
    <t xml:space="preserve">Cash Spending</t>
  </si>
  <si>
    <t xml:space="preserve">Card</t>
  </si>
  <si>
    <t xml:space="preserve">Shell Gas Station</t>
  </si>
  <si>
    <t xml:space="preserve">Gas</t>
  </si>
  <si>
    <t xml:space="preserve">Check</t>
  </si>
  <si>
    <t xml:space="preserve">001548</t>
  </si>
  <si>
    <t xml:space="preserve">Walmart</t>
  </si>
  <si>
    <t xml:space="preserve">Grocery</t>
  </si>
  <si>
    <t xml:space="preserve">Car Loan</t>
  </si>
  <si>
    <t xml:space="preserve">Auto Loan</t>
  </si>
  <si>
    <t xml:space="preserve">001549</t>
  </si>
  <si>
    <t xml:space="preserve">Car Service</t>
  </si>
  <si>
    <t xml:space="preserve">Auto Service</t>
  </si>
  <si>
    <t xml:space="preserve">Burger King</t>
  </si>
  <si>
    <t xml:space="preserve">Dining Out</t>
  </si>
  <si>
    <t xml:space="preserve">Cable</t>
  </si>
  <si>
    <t xml:space="preserve">001550</t>
  </si>
  <si>
    <t xml:space="preserve">Phone Bill</t>
  </si>
  <si>
    <t xml:space="preserve">Mobile Phone</t>
  </si>
  <si>
    <t xml:space="preserve">Insurance</t>
  </si>
  <si>
    <t xml:space="preserve">Auto Insurance</t>
  </si>
  <si>
    <t xml:space="preserve">Internet/Phone Bill</t>
  </si>
  <si>
    <t xml:space="preserve">Internet</t>
  </si>
  <si>
    <t xml:space="preserve">001551</t>
  </si>
  <si>
    <t xml:space="preserve">Savings Account</t>
  </si>
  <si>
    <t xml:space="preserve">Savings</t>
  </si>
  <si>
    <t xml:space="preserve">Cash</t>
  </si>
  <si>
    <t xml:space="preserve">Video Store</t>
  </si>
  <si>
    <t xml:space="preserve">DVD</t>
  </si>
  <si>
    <t xml:space="preserve">CHECK BOOK REGISTER - HILL COUNTRY CLOGGERS</t>
  </si>
  <si>
    <t xml:space="preserve">Trustc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_-* #,##0.00_-;[RED]\-* #,##0.00_-;_-* \-??_-;_-@_-"/>
    <numFmt numFmtId="167" formatCode="m/d/yyyy;@"/>
    <numFmt numFmtId="168" formatCode="[$-409]m/d/yyyy"/>
    <numFmt numFmtId="169" formatCode="_-* #,##0.00_-;\-* #,##0.00_-;_-* \-??_-;_-@_-"/>
    <numFmt numFmtId="170" formatCode="@"/>
    <numFmt numFmtId="171" formatCode="[RED]_-* #,##0.00_-;\-* #,##0.0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FFFFFF"/>
      <name val="Arial"/>
      <family val="2"/>
    </font>
    <font>
      <u val="single"/>
      <sz val="10"/>
      <color rgb="FF336887"/>
      <name val="Arial"/>
      <family val="2"/>
    </font>
    <font>
      <sz val="12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10"/>
      <color rgb="FFFFFFFF"/>
      <name val="Arial"/>
      <family val="2"/>
    </font>
    <font>
      <sz val="10"/>
      <color rgb="FF80808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4269"/>
        <bgColor rgb="FF333399"/>
      </patternFill>
    </fill>
    <fill>
      <patternFill patternType="solid">
        <fgColor rgb="FF336887"/>
        <bgColor rgb="FF008080"/>
      </patternFill>
    </fill>
    <fill>
      <patternFill patternType="solid">
        <fgColor rgb="FFCCD9E1"/>
        <bgColor rgb="FFD6EBF8"/>
      </patternFill>
    </fill>
    <fill>
      <patternFill patternType="solid">
        <fgColor rgb="FF99B3C3"/>
        <bgColor rgb="FFB2B2B2"/>
      </patternFill>
    </fill>
    <fill>
      <patternFill patternType="solid">
        <fgColor rgb="FFD6EBF8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B2B2B2"/>
      </right>
      <top/>
      <bottom/>
      <diagonal/>
    </border>
    <border diagonalUp="false" diagonalDown="false">
      <left style="thin">
        <color rgb="FFB2B2B2"/>
      </left>
      <right/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B2B2B2"/>
      </left>
      <right/>
      <top style="thin">
        <color rgb="FFB2B2B2"/>
      </top>
      <bottom/>
      <diagonal/>
    </border>
    <border diagonalUp="false" diagonalDown="false">
      <left style="hair">
        <color rgb="FFB2B2B2"/>
      </left>
      <right style="hair">
        <color rgb="FFB2B2B2"/>
      </right>
      <top style="hair">
        <color rgb="FFB2B2B2"/>
      </top>
      <bottom style="hair">
        <color rgb="FFB2B2B2"/>
      </bottom>
      <diagonal/>
    </border>
    <border diagonalUp="false" diagonalDown="false">
      <left style="hair">
        <color rgb="FFB2B2B2"/>
      </left>
      <right style="hair">
        <color rgb="FFB2B2B2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4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00426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CCD9E1"/>
        </patternFill>
      </fill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587F03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587F03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87F03"/>
      <rgbColor rgb="FF800080"/>
      <rgbColor rgb="FF008080"/>
      <rgbColor rgb="FFB2B2B2"/>
      <rgbColor rgb="FF808080"/>
      <rgbColor rgb="FF9999FF"/>
      <rgbColor rgb="FF993366"/>
      <rgbColor rgb="FFFFFFCC"/>
      <rgbColor rgb="FFD6EBF8"/>
      <rgbColor rgb="FF660066"/>
      <rgbColor rgb="FFFF8080"/>
      <rgbColor rgb="FF0066CC"/>
      <rgbColor rgb="FFCCD9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887"/>
      <rgbColor rgb="FF99B3C3"/>
      <rgbColor rgb="FF004269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0960</xdr:colOff>
      <xdr:row>0</xdr:row>
      <xdr:rowOff>27720</xdr:rowOff>
    </xdr:from>
    <xdr:to>
      <xdr:col>12</xdr:col>
      <xdr:colOff>720</xdr:colOff>
      <xdr:row>0</xdr:row>
      <xdr:rowOff>409320</xdr:rowOff>
    </xdr:to>
    <xdr:pic>
      <xdr:nvPicPr>
        <xdr:cNvPr id="0" name="Picture 53" descr="white-logo"/>
        <xdr:cNvPicPr/>
      </xdr:nvPicPr>
      <xdr:blipFill>
        <a:blip r:embed="rId1"/>
        <a:stretch/>
      </xdr:blipFill>
      <xdr:spPr>
        <a:xfrm>
          <a:off x="8480520" y="27720"/>
          <a:ext cx="17906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1" width="12.42"/>
    <col collapsed="false" customWidth="true" hidden="false" outlineLevel="0" max="3" min="3" style="0" width="12.7"/>
    <col collapsed="false" customWidth="true" hidden="false" outlineLevel="0" max="4" min="4" style="0" width="32.41"/>
    <col collapsed="false" customWidth="true" hidden="false" outlineLevel="0" max="5" min="5" style="0" width="14.56"/>
    <col collapsed="false" customWidth="true" hidden="false" outlineLevel="0" max="6" min="6" style="0" width="10.56"/>
    <col collapsed="false" customWidth="true" hidden="false" outlineLevel="0" max="7" min="7" style="0" width="10.28"/>
    <col collapsed="false" customWidth="true" hidden="false" outlineLevel="0" max="8" min="8" style="0" width="10.71"/>
    <col collapsed="false" customWidth="true" hidden="false" outlineLevel="0" max="9" min="9" style="1" width="4.41"/>
    <col collapsed="false" customWidth="true" hidden="false" outlineLevel="0" max="10" min="10" style="0" width="1.85"/>
    <col collapsed="false" customWidth="true" hidden="false" outlineLevel="0" max="12" min="11" style="0" width="11.7"/>
  </cols>
  <sheetData>
    <row r="1" s="3" customFormat="tru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4"/>
      <c r="B2" s="4"/>
      <c r="C2" s="4"/>
      <c r="D2" s="4"/>
      <c r="L2" s="5" t="str">
        <f aca="true">"© 2013 - "&amp;YEAR(TODAY())&amp;" Spreadsheet123 LTD."</f>
        <v>© 2013 - 2026 Spreadsheet123 LTD.</v>
      </c>
    </row>
    <row r="3" customFormat="false" ht="12.75" hidden="false" customHeight="false" outlineLevel="0" collapsed="false">
      <c r="A3" s="4"/>
      <c r="B3" s="4"/>
      <c r="C3" s="4"/>
      <c r="D3" s="4"/>
      <c r="L3" s="5"/>
    </row>
    <row r="4" s="8" customFormat="true" ht="18" hidden="false" customHeight="true" outlineLevel="0" collapsed="false">
      <c r="A4" s="6" t="s">
        <v>1</v>
      </c>
      <c r="B4" s="6"/>
      <c r="C4" s="6"/>
      <c r="D4" s="6"/>
      <c r="E4" s="7" t="s">
        <v>2</v>
      </c>
      <c r="F4" s="7"/>
      <c r="G4" s="7"/>
      <c r="H4" s="7"/>
      <c r="I4" s="7"/>
      <c r="J4" s="7"/>
      <c r="K4" s="7"/>
      <c r="L4" s="7"/>
    </row>
    <row r="5" customFormat="false" ht="3" hidden="false" customHeight="true" outlineLevel="0" collapsed="false">
      <c r="A5" s="9"/>
      <c r="B5" s="9"/>
      <c r="C5" s="9"/>
      <c r="D5" s="9"/>
      <c r="E5" s="10"/>
      <c r="F5" s="10"/>
      <c r="G5" s="10"/>
      <c r="H5" s="10"/>
      <c r="I5" s="10"/>
      <c r="J5" s="10"/>
      <c r="K5" s="10"/>
      <c r="L5" s="10"/>
    </row>
    <row r="6" s="3" customFormat="true" ht="18" hidden="false" customHeight="true" outlineLevel="0" collapsed="false">
      <c r="A6" s="11" t="s">
        <v>3</v>
      </c>
      <c r="B6" s="11"/>
      <c r="C6" s="12" t="s">
        <v>4</v>
      </c>
      <c r="D6" s="13"/>
      <c r="E6" s="14" t="s">
        <v>5</v>
      </c>
      <c r="F6" s="14"/>
      <c r="G6" s="14"/>
      <c r="H6" s="15" t="n">
        <f aca="false">SUM(C13:C14)</f>
        <v>850</v>
      </c>
      <c r="I6" s="16"/>
      <c r="J6" s="13"/>
      <c r="K6" s="13"/>
      <c r="L6" s="13"/>
    </row>
    <row r="7" s="3" customFormat="true" ht="18" hidden="false" customHeight="true" outlineLevel="0" collapsed="false">
      <c r="A7" s="11" t="s">
        <v>6</v>
      </c>
      <c r="B7" s="11"/>
      <c r="C7" s="17" t="n">
        <v>1234567890</v>
      </c>
      <c r="D7" s="13"/>
      <c r="E7" s="14" t="s">
        <v>7</v>
      </c>
      <c r="F7" s="14"/>
      <c r="G7" s="14"/>
      <c r="H7" s="18" t="n">
        <f aca="false">SUM(G:G)</f>
        <v>6500</v>
      </c>
      <c r="I7" s="16"/>
      <c r="J7" s="13"/>
      <c r="K7" s="13"/>
      <c r="L7" s="13"/>
    </row>
    <row r="8" s="3" customFormat="true" ht="18" hidden="false" customHeight="true" outlineLevel="0" collapsed="false">
      <c r="A8" s="19" t="s">
        <v>8</v>
      </c>
      <c r="B8" s="19"/>
      <c r="C8" s="20" t="n">
        <f aca="false">A26</f>
        <v>40708</v>
      </c>
      <c r="D8" s="13"/>
      <c r="E8" s="14" t="s">
        <v>9</v>
      </c>
      <c r="F8" s="14"/>
      <c r="G8" s="14"/>
      <c r="H8" s="15" t="n">
        <f aca="false">SUM(F:F)</f>
        <v>4139</v>
      </c>
      <c r="I8" s="16"/>
      <c r="J8" s="13"/>
      <c r="K8" s="13"/>
      <c r="L8" s="13"/>
    </row>
    <row r="9" s="3" customFormat="true" ht="18" hidden="false" customHeight="true" outlineLevel="0" collapsed="false">
      <c r="A9" s="19" t="s">
        <v>10</v>
      </c>
      <c r="B9" s="19"/>
      <c r="C9" s="20" t="n">
        <f aca="false">MAX(A26:A218)</f>
        <v>40716</v>
      </c>
      <c r="D9" s="13"/>
      <c r="E9" s="14" t="s">
        <v>11</v>
      </c>
      <c r="F9" s="14"/>
      <c r="G9" s="14"/>
      <c r="H9" s="21" t="n">
        <f aca="false">SUM(C18:C19)</f>
        <v>3211</v>
      </c>
      <c r="I9" s="22" t="str">
        <f aca="false">IF(H9=H14,".","&lt;&lt;&lt; BALANCE IS INCORRECT")</f>
        <v>.</v>
      </c>
      <c r="J9" s="22"/>
      <c r="K9" s="22"/>
      <c r="L9" s="22"/>
    </row>
    <row r="10" customFormat="false" ht="3" hidden="false" customHeight="true" outlineLevel="0" collapsed="false">
      <c r="A10" s="9"/>
      <c r="B10" s="9"/>
      <c r="C10" s="9"/>
      <c r="D10" s="9"/>
      <c r="E10" s="10"/>
      <c r="F10" s="10"/>
      <c r="G10" s="10"/>
      <c r="H10" s="10"/>
      <c r="I10" s="10"/>
      <c r="J10" s="10"/>
      <c r="K10" s="10"/>
      <c r="L10" s="10"/>
    </row>
    <row r="11" s="8" customFormat="true" ht="18" hidden="false" customHeight="true" outlineLevel="0" collapsed="false">
      <c r="A11" s="23" t="s">
        <v>12</v>
      </c>
      <c r="B11" s="23"/>
      <c r="C11" s="24"/>
      <c r="D11" s="24"/>
      <c r="E11" s="25"/>
      <c r="F11" s="25"/>
      <c r="G11" s="25"/>
      <c r="H11" s="25"/>
      <c r="I11" s="26"/>
      <c r="J11" s="25"/>
      <c r="K11" s="25"/>
      <c r="L11" s="25"/>
    </row>
    <row r="12" customFormat="false" ht="3" hidden="false" customHeight="true" outlineLevel="0" collapsed="false">
      <c r="A12" s="9"/>
      <c r="B12" s="9"/>
      <c r="C12" s="9"/>
      <c r="D12" s="9"/>
      <c r="E12" s="10"/>
      <c r="F12" s="10"/>
      <c r="G12" s="10"/>
      <c r="H12" s="10"/>
      <c r="I12" s="10"/>
      <c r="J12" s="10"/>
      <c r="K12" s="10"/>
      <c r="L12" s="10"/>
    </row>
    <row r="13" s="3" customFormat="true" ht="18" hidden="false" customHeight="true" outlineLevel="0" collapsed="false">
      <c r="A13" s="19" t="s">
        <v>13</v>
      </c>
      <c r="B13" s="19"/>
      <c r="C13" s="27" t="n">
        <v>465</v>
      </c>
      <c r="D13" s="13"/>
      <c r="E13" s="14" t="s">
        <v>14</v>
      </c>
      <c r="F13" s="14"/>
      <c r="G13" s="14"/>
      <c r="H13" s="15" t="n">
        <f aca="false">ROUND(SUM(L26:L220),2)</f>
        <v>0</v>
      </c>
      <c r="I13" s="28" t="str">
        <f aca="false">IF(H13=0,".","&lt;&lt;&lt;    NOT RECONCILED")</f>
        <v>.</v>
      </c>
      <c r="J13" s="28"/>
      <c r="K13" s="28"/>
      <c r="L13" s="28"/>
    </row>
    <row r="14" s="3" customFormat="true" ht="18" hidden="false" customHeight="true" outlineLevel="0" collapsed="false">
      <c r="A14" s="11" t="s">
        <v>15</v>
      </c>
      <c r="B14" s="11"/>
      <c r="C14" s="27" t="n">
        <v>385</v>
      </c>
      <c r="D14" s="13"/>
      <c r="E14" s="14" t="s">
        <v>16</v>
      </c>
      <c r="F14" s="14"/>
      <c r="G14" s="14"/>
      <c r="H14" s="15" t="n">
        <f aca="false">ROUND(SUM(K25:K219),2)</f>
        <v>3211</v>
      </c>
      <c r="I14" s="29"/>
      <c r="J14" s="29"/>
      <c r="K14" s="29"/>
      <c r="L14" s="29"/>
    </row>
    <row r="15" customFormat="false" ht="3" hidden="false" customHeight="true" outlineLevel="0" collapsed="false">
      <c r="A15" s="9"/>
      <c r="B15" s="9"/>
      <c r="C15" s="9"/>
      <c r="D15" s="9"/>
      <c r="E15" s="30"/>
      <c r="F15" s="30"/>
      <c r="G15" s="30"/>
      <c r="H15" s="10"/>
      <c r="I15" s="10"/>
      <c r="J15" s="10"/>
      <c r="K15" s="10"/>
      <c r="L15" s="10"/>
    </row>
    <row r="16" s="3" customFormat="true" ht="18" hidden="false" customHeight="true" outlineLevel="0" collapsed="false">
      <c r="A16" s="23" t="s">
        <v>17</v>
      </c>
      <c r="B16" s="23"/>
      <c r="C16" s="31"/>
      <c r="D16" s="32"/>
      <c r="E16" s="14" t="s">
        <v>18</v>
      </c>
      <c r="F16" s="14"/>
      <c r="G16" s="14"/>
      <c r="H16" s="15" t="n">
        <f aca="false">ROUND(H9+H13-H14,2)</f>
        <v>0</v>
      </c>
      <c r="I16" s="28" t="str">
        <f aca="false">IF(H16=0,"THE CHECKBOOK IS BALANCED!",IF(H13=0,"&lt; CHECK BANK CLOSING BALANCE","."))</f>
        <v>THE CHECKBOOK IS BALANCED!</v>
      </c>
      <c r="J16" s="28"/>
      <c r="K16" s="28"/>
      <c r="L16" s="28"/>
    </row>
    <row r="17" customFormat="false" ht="3" hidden="false" customHeight="true" outlineLevel="0" collapsed="false">
      <c r="A17" s="9"/>
      <c r="B17" s="9"/>
      <c r="C17" s="9"/>
      <c r="D17" s="9"/>
      <c r="E17" s="10"/>
      <c r="F17" s="10"/>
      <c r="G17" s="10"/>
      <c r="H17" s="10"/>
      <c r="I17" s="10"/>
      <c r="J17" s="10"/>
      <c r="K17" s="10"/>
      <c r="L17" s="10"/>
    </row>
    <row r="18" s="3" customFormat="true" ht="18" hidden="false" customHeight="true" outlineLevel="0" collapsed="false">
      <c r="A18" s="11" t="s">
        <v>13</v>
      </c>
      <c r="B18" s="11"/>
      <c r="C18" s="27" t="n">
        <v>2906</v>
      </c>
      <c r="D18" s="13"/>
      <c r="E18" s="33" t="str">
        <f aca="false">IF(H16=0,".",IF(H13=0,"IF THE END BALANCE ISN'T EQUAL TO YOUR CURRENT CHECKBOOK BALANCE, CHECK YOUR TRANSACTIONS TO MAKE SURE NOTHING IS MISSING.",""))</f>
        <v>.</v>
      </c>
      <c r="F18" s="33"/>
      <c r="G18" s="33"/>
      <c r="H18" s="33"/>
      <c r="I18" s="33"/>
      <c r="J18" s="33"/>
      <c r="K18" s="33"/>
      <c r="L18" s="33"/>
    </row>
    <row r="19" s="3" customFormat="true" ht="18" hidden="false" customHeight="true" outlineLevel="0" collapsed="false">
      <c r="A19" s="19" t="s">
        <v>15</v>
      </c>
      <c r="B19" s="19"/>
      <c r="C19" s="27" t="n">
        <v>305</v>
      </c>
      <c r="D19" s="13"/>
      <c r="E19" s="33"/>
      <c r="F19" s="33"/>
      <c r="G19" s="33"/>
      <c r="H19" s="33"/>
      <c r="I19" s="33"/>
      <c r="J19" s="33"/>
      <c r="K19" s="33"/>
      <c r="L19" s="33"/>
    </row>
    <row r="20" customFormat="false" ht="3" hidden="false" customHeight="true" outlineLevel="0" collapsed="false">
      <c r="A20" s="9"/>
      <c r="B20" s="9"/>
      <c r="C20" s="9"/>
      <c r="D20" s="9"/>
      <c r="E20" s="10"/>
      <c r="F20" s="10"/>
      <c r="G20" s="10"/>
      <c r="H20" s="10"/>
      <c r="I20" s="10"/>
      <c r="J20" s="10"/>
      <c r="K20" s="10"/>
      <c r="L20" s="10"/>
    </row>
    <row r="21" customFormat="false" ht="3" hidden="false" customHeight="true" outlineLevel="0" collapsed="false">
      <c r="A21" s="34"/>
      <c r="B21" s="34"/>
      <c r="C21" s="34"/>
      <c r="D21" s="34"/>
      <c r="E21" s="35"/>
      <c r="F21" s="35"/>
      <c r="G21" s="35"/>
      <c r="H21" s="35"/>
      <c r="I21" s="35"/>
      <c r="J21" s="35"/>
      <c r="K21" s="35"/>
      <c r="L21" s="35"/>
    </row>
    <row r="22" customFormat="false" ht="12.75" hidden="false" customHeight="false" outlineLevel="0" collapsed="false">
      <c r="E22" s="5"/>
      <c r="F22" s="5"/>
      <c r="G22" s="5"/>
      <c r="H22" s="36"/>
    </row>
    <row r="23" customFormat="false" ht="30" hidden="false" customHeight="true" outlineLevel="0" collapsed="false">
      <c r="A23" s="37" t="s">
        <v>19</v>
      </c>
      <c r="B23" s="38" t="s">
        <v>20</v>
      </c>
      <c r="C23" s="38" t="s">
        <v>21</v>
      </c>
      <c r="D23" s="39" t="s">
        <v>22</v>
      </c>
      <c r="E23" s="40" t="s">
        <v>23</v>
      </c>
      <c r="F23" s="41" t="s">
        <v>24</v>
      </c>
      <c r="G23" s="41" t="s">
        <v>25</v>
      </c>
      <c r="H23" s="40" t="s">
        <v>26</v>
      </c>
      <c r="I23" s="40" t="s">
        <v>27</v>
      </c>
      <c r="K23" s="42" t="s">
        <v>28</v>
      </c>
      <c r="L23" s="42"/>
    </row>
    <row r="24" s="44" customFormat="true" ht="18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K24" s="45" t="s">
        <v>26</v>
      </c>
      <c r="L24" s="45" t="s">
        <v>29</v>
      </c>
    </row>
    <row r="25" s="3" customFormat="true" ht="18" hidden="false" customHeight="true" outlineLevel="0" collapsed="false">
      <c r="A25" s="46" t="s">
        <v>30</v>
      </c>
      <c r="B25" s="46"/>
      <c r="C25" s="46"/>
      <c r="D25" s="46"/>
      <c r="E25" s="46"/>
      <c r="F25" s="46"/>
      <c r="G25" s="46"/>
      <c r="H25" s="47" t="n">
        <f aca="false">SUM(C13:C14)</f>
        <v>850</v>
      </c>
      <c r="I25" s="48"/>
      <c r="K25" s="49" t="str">
        <f aca="false">Balance</f>
        <v/>
      </c>
      <c r="L25" s="50"/>
    </row>
    <row r="26" s="3" customFormat="true" ht="18" hidden="false" customHeight="true" outlineLevel="0" collapsed="false">
      <c r="A26" s="51" t="n">
        <v>40708</v>
      </c>
      <c r="B26" s="52" t="s">
        <v>31</v>
      </c>
      <c r="C26" s="53"/>
      <c r="D26" s="54" t="s">
        <v>32</v>
      </c>
      <c r="E26" s="55" t="s">
        <v>33</v>
      </c>
      <c r="F26" s="56"/>
      <c r="G26" s="57" t="n">
        <v>6500</v>
      </c>
      <c r="H26" s="58" t="n">
        <f aca="true">IF(AND(ISBLANK(F26),ISBLANK(G26)),"",OFFSET(H26,-1,0,1,1)-F26+G26)</f>
        <v>7350</v>
      </c>
      <c r="I26" s="59" t="s">
        <v>34</v>
      </c>
      <c r="J26" s="60"/>
      <c r="K26" s="49" t="str">
        <f aca="false">Balance</f>
        <v/>
      </c>
      <c r="L26" s="50" t="str">
        <f aca="false">IF(OR(I26="r",AND(ISBLANK(I26),ISBLANK(F26),ISBLANK(G26))),"",G26-F26)</f>
        <v/>
      </c>
    </row>
    <row r="27" s="3" customFormat="true" ht="18" hidden="false" customHeight="true" outlineLevel="0" collapsed="false">
      <c r="A27" s="51" t="n">
        <v>40709</v>
      </c>
      <c r="B27" s="52" t="s">
        <v>35</v>
      </c>
      <c r="C27" s="53"/>
      <c r="D27" s="54" t="s">
        <v>36</v>
      </c>
      <c r="E27" s="55" t="s">
        <v>37</v>
      </c>
      <c r="F27" s="56" t="n">
        <v>1500</v>
      </c>
      <c r="G27" s="57"/>
      <c r="H27" s="58" t="n">
        <f aca="true">IF(AND(ISBLANK(F27),ISBLANK(G27)),"",OFFSET(H27,-1,0,1,1)-F27+G27)</f>
        <v>5850</v>
      </c>
      <c r="I27" s="59" t="s">
        <v>34</v>
      </c>
      <c r="J27" s="60"/>
      <c r="K27" s="49" t="str">
        <f aca="false">Balance</f>
        <v/>
      </c>
      <c r="L27" s="50" t="str">
        <f aca="false">IF(OR(I27="r",AND(ISBLANK(I27),ISBLANK(F27),ISBLANK(G27))),"",G27-F27)</f>
        <v/>
      </c>
    </row>
    <row r="28" s="3" customFormat="true" ht="18" hidden="false" customHeight="true" outlineLevel="0" collapsed="false">
      <c r="A28" s="51" t="n">
        <v>40709</v>
      </c>
      <c r="B28" s="52" t="s">
        <v>38</v>
      </c>
      <c r="C28" s="53"/>
      <c r="D28" s="54" t="s">
        <v>39</v>
      </c>
      <c r="E28" s="55" t="s">
        <v>40</v>
      </c>
      <c r="F28" s="56" t="n">
        <v>25</v>
      </c>
      <c r="G28" s="57"/>
      <c r="H28" s="58" t="n">
        <f aca="true">IF(AND(ISBLANK(F28),ISBLANK(G28)),"",OFFSET(H28,-1,0,1,1)-F28+G28)</f>
        <v>5825</v>
      </c>
      <c r="I28" s="59" t="s">
        <v>34</v>
      </c>
      <c r="J28" s="60"/>
      <c r="K28" s="49" t="str">
        <f aca="false">Balance</f>
        <v/>
      </c>
      <c r="L28" s="50" t="str">
        <f aca="false">IF(OR(I28="r",AND(ISBLANK(I28),ISBLANK(F28),ISBLANK(G28))),"",G28-F28)</f>
        <v/>
      </c>
    </row>
    <row r="29" s="3" customFormat="true" ht="18" hidden="false" customHeight="true" outlineLevel="0" collapsed="false">
      <c r="A29" s="51" t="n">
        <v>40710</v>
      </c>
      <c r="B29" s="52" t="s">
        <v>41</v>
      </c>
      <c r="C29" s="53"/>
      <c r="D29" s="54" t="s">
        <v>42</v>
      </c>
      <c r="E29" s="55" t="s">
        <v>43</v>
      </c>
      <c r="F29" s="56" t="n">
        <v>50</v>
      </c>
      <c r="G29" s="57"/>
      <c r="H29" s="58" t="n">
        <f aca="true">IF(AND(ISBLANK(F29),ISBLANK(G29)),"",OFFSET(H29,-1,0,1,1)-F29+G29)</f>
        <v>5775</v>
      </c>
      <c r="I29" s="59" t="s">
        <v>34</v>
      </c>
      <c r="J29" s="60"/>
      <c r="K29" s="49" t="str">
        <f aca="false">Balance</f>
        <v/>
      </c>
      <c r="L29" s="50" t="str">
        <f aca="false">IF(OR(I29="r",AND(ISBLANK(I29),ISBLANK(F29),ISBLANK(G29))),"",G29-F29)</f>
        <v/>
      </c>
    </row>
    <row r="30" s="3" customFormat="true" ht="18" hidden="false" customHeight="true" outlineLevel="0" collapsed="false">
      <c r="A30" s="51" t="n">
        <v>40710</v>
      </c>
      <c r="B30" s="52" t="s">
        <v>44</v>
      </c>
      <c r="C30" s="53"/>
      <c r="D30" s="54" t="s">
        <v>45</v>
      </c>
      <c r="E30" s="55" t="s">
        <v>46</v>
      </c>
      <c r="F30" s="56" t="n">
        <v>75</v>
      </c>
      <c r="G30" s="57"/>
      <c r="H30" s="58" t="n">
        <f aca="true">IF(AND(ISBLANK(F30),ISBLANK(G30)),"",OFFSET(H30,-1,0,1,1)-F30+G30)</f>
        <v>5700</v>
      </c>
      <c r="I30" s="59" t="s">
        <v>34</v>
      </c>
      <c r="J30" s="60"/>
      <c r="K30" s="49" t="str">
        <f aca="false">Balance</f>
        <v/>
      </c>
      <c r="L30" s="50" t="str">
        <f aca="false">IF(OR(I30="r",AND(ISBLANK(I30),ISBLANK(F30),ISBLANK(G30))),"",G30-F30)</f>
        <v/>
      </c>
    </row>
    <row r="31" s="3" customFormat="true" ht="18" hidden="false" customHeight="true" outlineLevel="0" collapsed="false">
      <c r="A31" s="51" t="n">
        <v>40710</v>
      </c>
      <c r="B31" s="52" t="s">
        <v>47</v>
      </c>
      <c r="C31" s="53" t="s">
        <v>48</v>
      </c>
      <c r="D31" s="54" t="s">
        <v>49</v>
      </c>
      <c r="E31" s="55" t="s">
        <v>50</v>
      </c>
      <c r="F31" s="56" t="n">
        <v>87</v>
      </c>
      <c r="G31" s="57"/>
      <c r="H31" s="58" t="n">
        <f aca="true">IF(AND(ISBLANK(F31),ISBLANK(G31)),"",OFFSET(H31,-1,0,1,1)-F31+G31)</f>
        <v>5613</v>
      </c>
      <c r="I31" s="59" t="s">
        <v>34</v>
      </c>
      <c r="J31" s="60"/>
      <c r="K31" s="49" t="str">
        <f aca="false">Balance</f>
        <v/>
      </c>
      <c r="L31" s="50" t="str">
        <f aca="false">IF(OR(I31="r",AND(ISBLANK(I31),ISBLANK(F31),ISBLANK(G31))),"",G31-F31)</f>
        <v/>
      </c>
    </row>
    <row r="32" s="3" customFormat="true" ht="18" hidden="false" customHeight="true" outlineLevel="0" collapsed="false">
      <c r="A32" s="51" t="n">
        <v>40710</v>
      </c>
      <c r="B32" s="52" t="s">
        <v>38</v>
      </c>
      <c r="C32" s="53"/>
      <c r="D32" s="54" t="s">
        <v>51</v>
      </c>
      <c r="E32" s="55" t="s">
        <v>52</v>
      </c>
      <c r="F32" s="56" t="n">
        <v>360</v>
      </c>
      <c r="G32" s="57"/>
      <c r="H32" s="58" t="n">
        <f aca="true">IF(AND(ISBLANK(F32),ISBLANK(G32)),"",OFFSET(H32,-1,0,1,1)-F32+G32)</f>
        <v>5253</v>
      </c>
      <c r="I32" s="59" t="s">
        <v>34</v>
      </c>
      <c r="J32" s="60"/>
      <c r="K32" s="49" t="str">
        <f aca="false">Balance</f>
        <v/>
      </c>
      <c r="L32" s="50" t="str">
        <f aca="false">IF(OR(I32="r",AND(ISBLANK(I32),ISBLANK(F32),ISBLANK(G32))),"",G32-F32)</f>
        <v/>
      </c>
    </row>
    <row r="33" s="3" customFormat="true" ht="18" hidden="false" customHeight="true" outlineLevel="0" collapsed="false">
      <c r="A33" s="51" t="n">
        <v>40711</v>
      </c>
      <c r="B33" s="52" t="s">
        <v>47</v>
      </c>
      <c r="C33" s="53" t="s">
        <v>53</v>
      </c>
      <c r="D33" s="54" t="s">
        <v>54</v>
      </c>
      <c r="E33" s="55" t="s">
        <v>55</v>
      </c>
      <c r="F33" s="56" t="n">
        <v>190</v>
      </c>
      <c r="G33" s="57"/>
      <c r="H33" s="58" t="n">
        <f aca="true">IF(AND(ISBLANK(F33),ISBLANK(G33)),"",OFFSET(H33,-1,0,1,1)-F33+G33)</f>
        <v>5063</v>
      </c>
      <c r="I33" s="59" t="s">
        <v>34</v>
      </c>
      <c r="J33" s="60"/>
      <c r="K33" s="49" t="str">
        <f aca="false">Balance</f>
        <v/>
      </c>
      <c r="L33" s="50" t="str">
        <f aca="false">IF(OR(I33="r",AND(ISBLANK(I33),ISBLANK(F33),ISBLANK(G33))),"",G33-F33)</f>
        <v/>
      </c>
    </row>
    <row r="34" s="3" customFormat="true" ht="18" hidden="false" customHeight="true" outlineLevel="0" collapsed="false">
      <c r="A34" s="51" t="n">
        <v>40711</v>
      </c>
      <c r="B34" s="52" t="s">
        <v>44</v>
      </c>
      <c r="C34" s="53"/>
      <c r="D34" s="54" t="s">
        <v>56</v>
      </c>
      <c r="E34" s="55" t="s">
        <v>57</v>
      </c>
      <c r="F34" s="56" t="n">
        <v>25</v>
      </c>
      <c r="G34" s="57"/>
      <c r="H34" s="58" t="n">
        <f aca="true">IF(AND(ISBLANK(F34),ISBLANK(G34)),"",OFFSET(H34,-1,0,1,1)-F34+G34)</f>
        <v>5038</v>
      </c>
      <c r="I34" s="59" t="s">
        <v>34</v>
      </c>
      <c r="J34" s="60"/>
      <c r="K34" s="49" t="str">
        <f aca="false">Balance</f>
        <v/>
      </c>
      <c r="L34" s="50" t="str">
        <f aca="false">IF(OR(I34="r",AND(ISBLANK(I34),ISBLANK(F34),ISBLANK(G34))),"",G34-F34)</f>
        <v/>
      </c>
    </row>
    <row r="35" s="3" customFormat="true" ht="18" hidden="false" customHeight="true" outlineLevel="0" collapsed="false">
      <c r="A35" s="51" t="n">
        <v>40711</v>
      </c>
      <c r="B35" s="52" t="s">
        <v>38</v>
      </c>
      <c r="C35" s="53"/>
      <c r="D35" s="54" t="s">
        <v>58</v>
      </c>
      <c r="E35" s="55" t="s">
        <v>40</v>
      </c>
      <c r="F35" s="56" t="n">
        <v>25</v>
      </c>
      <c r="G35" s="57"/>
      <c r="H35" s="58" t="n">
        <f aca="true">IF(AND(ISBLANK(F35),ISBLANK(G35)),"",OFFSET(H35,-1,0,1,1)-F35+G35)</f>
        <v>5013</v>
      </c>
      <c r="I35" s="59" t="s">
        <v>34</v>
      </c>
      <c r="J35" s="60"/>
      <c r="K35" s="49" t="str">
        <f aca="false">Balance</f>
        <v/>
      </c>
      <c r="L35" s="50" t="str">
        <f aca="false">IF(OR(I35="r",AND(ISBLANK(I35),ISBLANK(F35),ISBLANK(G35))),"",G35-F35)</f>
        <v/>
      </c>
    </row>
    <row r="36" s="3" customFormat="true" ht="18" hidden="false" customHeight="true" outlineLevel="0" collapsed="false">
      <c r="A36" s="51" t="n">
        <v>40711</v>
      </c>
      <c r="B36" s="52" t="s">
        <v>41</v>
      </c>
      <c r="C36" s="53"/>
      <c r="D36" s="54" t="s">
        <v>42</v>
      </c>
      <c r="E36" s="55" t="s">
        <v>43</v>
      </c>
      <c r="F36" s="56" t="n">
        <v>20</v>
      </c>
      <c r="G36" s="57"/>
      <c r="H36" s="58" t="n">
        <f aca="true">IF(AND(ISBLANK(F36),ISBLANK(G36)),"",OFFSET(H36,-1,0,1,1)-F36+G36)</f>
        <v>4993</v>
      </c>
      <c r="I36" s="59" t="s">
        <v>34</v>
      </c>
      <c r="J36" s="60"/>
      <c r="K36" s="49" t="str">
        <f aca="false">Balance</f>
        <v/>
      </c>
      <c r="L36" s="50" t="str">
        <f aca="false">IF(OR(I36="r",AND(ISBLANK(I36),ISBLANK(F36),ISBLANK(G36))),"",G36-F36)</f>
        <v/>
      </c>
    </row>
    <row r="37" s="3" customFormat="true" ht="18" hidden="false" customHeight="true" outlineLevel="0" collapsed="false">
      <c r="A37" s="51" t="n">
        <v>40711</v>
      </c>
      <c r="B37" s="52" t="s">
        <v>44</v>
      </c>
      <c r="C37" s="53"/>
      <c r="D37" s="54" t="s">
        <v>45</v>
      </c>
      <c r="E37" s="55" t="s">
        <v>46</v>
      </c>
      <c r="F37" s="56" t="n">
        <v>75</v>
      </c>
      <c r="G37" s="57"/>
      <c r="H37" s="58" t="n">
        <f aca="true">IF(AND(ISBLANK(F37),ISBLANK(G37)),"",OFFSET(H37,-1,0,1,1)-F37+G37)</f>
        <v>4918</v>
      </c>
      <c r="I37" s="59" t="s">
        <v>34</v>
      </c>
      <c r="J37" s="60"/>
      <c r="K37" s="49" t="str">
        <f aca="false">Balance</f>
        <v/>
      </c>
      <c r="L37" s="50" t="str">
        <f aca="false">IF(OR(I37="r",AND(ISBLANK(I37),ISBLANK(F37),ISBLANK(G37))),"",G37-F37)</f>
        <v/>
      </c>
    </row>
    <row r="38" s="3" customFormat="true" ht="18" hidden="false" customHeight="true" outlineLevel="0" collapsed="false">
      <c r="A38" s="51" t="n">
        <v>40713</v>
      </c>
      <c r="B38" s="52" t="s">
        <v>47</v>
      </c>
      <c r="C38" s="53" t="s">
        <v>59</v>
      </c>
      <c r="D38" s="54" t="s">
        <v>49</v>
      </c>
      <c r="E38" s="55" t="s">
        <v>50</v>
      </c>
      <c r="F38" s="56" t="n">
        <v>65</v>
      </c>
      <c r="G38" s="57"/>
      <c r="H38" s="58" t="n">
        <f aca="true">IF(AND(ISBLANK(F38),ISBLANK(G38)),"",OFFSET(H38,-1,0,1,1)-F38+G38)</f>
        <v>4853</v>
      </c>
      <c r="I38" s="59" t="s">
        <v>34</v>
      </c>
      <c r="J38" s="60"/>
      <c r="K38" s="49" t="str">
        <f aca="false">Balance</f>
        <v/>
      </c>
      <c r="L38" s="50" t="str">
        <f aca="false">IF(OR(I38="r",AND(ISBLANK(I38),ISBLANK(F38),ISBLANK(G38))),"",G38-F38)</f>
        <v/>
      </c>
    </row>
    <row r="39" s="3" customFormat="true" ht="18" hidden="false" customHeight="true" outlineLevel="0" collapsed="false">
      <c r="A39" s="51" t="n">
        <v>40713</v>
      </c>
      <c r="B39" s="52" t="s">
        <v>38</v>
      </c>
      <c r="C39" s="53"/>
      <c r="D39" s="54" t="s">
        <v>60</v>
      </c>
      <c r="E39" s="55" t="s">
        <v>61</v>
      </c>
      <c r="F39" s="56" t="n">
        <v>360</v>
      </c>
      <c r="G39" s="57"/>
      <c r="H39" s="58" t="n">
        <f aca="true">IF(AND(ISBLANK(F39),ISBLANK(G39)),"",OFFSET(H39,-1,0,1,1)-F39+G39)</f>
        <v>4493</v>
      </c>
      <c r="I39" s="59" t="s">
        <v>34</v>
      </c>
      <c r="J39" s="60"/>
      <c r="K39" s="49" t="str">
        <f aca="false">Balance</f>
        <v/>
      </c>
      <c r="L39" s="50" t="str">
        <f aca="false">IF(OR(I39="r",AND(ISBLANK(I39),ISBLANK(F39),ISBLANK(G39))),"",G39-F39)</f>
        <v/>
      </c>
    </row>
    <row r="40" s="3" customFormat="true" ht="18" hidden="false" customHeight="true" outlineLevel="0" collapsed="false">
      <c r="A40" s="51" t="n">
        <v>40713</v>
      </c>
      <c r="B40" s="52" t="s">
        <v>38</v>
      </c>
      <c r="C40" s="53"/>
      <c r="D40" s="54" t="s">
        <v>62</v>
      </c>
      <c r="E40" s="55" t="s">
        <v>63</v>
      </c>
      <c r="F40" s="56" t="n">
        <v>75</v>
      </c>
      <c r="G40" s="57"/>
      <c r="H40" s="58" t="n">
        <f aca="true">IF(AND(ISBLANK(F40),ISBLANK(G40)),"",OFFSET(H40,-1,0,1,1)-F40+G40)</f>
        <v>4418</v>
      </c>
      <c r="I40" s="59" t="s">
        <v>34</v>
      </c>
      <c r="J40" s="60"/>
      <c r="K40" s="49" t="str">
        <f aca="false">Balance</f>
        <v/>
      </c>
      <c r="L40" s="50" t="str">
        <f aca="false">IF(OR(I40="r",AND(ISBLANK(I40),ISBLANK(F40),ISBLANK(G40))),"",G40-F40)</f>
        <v/>
      </c>
    </row>
    <row r="41" s="3" customFormat="true" ht="18" hidden="false" customHeight="true" outlineLevel="0" collapsed="false">
      <c r="A41" s="51" t="n">
        <v>40713</v>
      </c>
      <c r="B41" s="52" t="s">
        <v>44</v>
      </c>
      <c r="C41" s="53"/>
      <c r="D41" s="54" t="s">
        <v>56</v>
      </c>
      <c r="E41" s="55" t="s">
        <v>57</v>
      </c>
      <c r="F41" s="56" t="n">
        <v>15</v>
      </c>
      <c r="G41" s="57"/>
      <c r="H41" s="58" t="n">
        <f aca="true">IF(AND(ISBLANK(F41),ISBLANK(G41)),"",OFFSET(H41,-1,0,1,1)-F41+G41)</f>
        <v>4403</v>
      </c>
      <c r="I41" s="59" t="s">
        <v>34</v>
      </c>
      <c r="J41" s="60"/>
      <c r="K41" s="49" t="str">
        <f aca="false">Balance</f>
        <v/>
      </c>
      <c r="L41" s="50" t="str">
        <f aca="false">IF(OR(I41="r",AND(ISBLANK(I41),ISBLANK(F41),ISBLANK(G41))),"",G41-F41)</f>
        <v/>
      </c>
    </row>
    <row r="42" s="3" customFormat="true" ht="18" hidden="false" customHeight="true" outlineLevel="0" collapsed="false">
      <c r="A42" s="51" t="n">
        <v>40716</v>
      </c>
      <c r="B42" s="52" t="s">
        <v>38</v>
      </c>
      <c r="C42" s="53"/>
      <c r="D42" s="54" t="s">
        <v>64</v>
      </c>
      <c r="E42" s="55" t="s">
        <v>65</v>
      </c>
      <c r="F42" s="56" t="n">
        <v>45</v>
      </c>
      <c r="G42" s="57"/>
      <c r="H42" s="58" t="n">
        <f aca="true">IF(AND(ISBLANK(F42),ISBLANK(G42)),"",OFFSET(H42,-1,0,1,1)-F42+G42)</f>
        <v>4358</v>
      </c>
      <c r="I42" s="59" t="s">
        <v>34</v>
      </c>
      <c r="J42" s="60"/>
      <c r="K42" s="49" t="str">
        <f aca="false">Balance</f>
        <v/>
      </c>
      <c r="L42" s="50" t="str">
        <f aca="false">IF(OR(I42="r",AND(ISBLANK(I42),ISBLANK(F42),ISBLANK(G42))),"",G42-F42)</f>
        <v/>
      </c>
    </row>
    <row r="43" s="3" customFormat="true" ht="18" hidden="false" customHeight="true" outlineLevel="0" collapsed="false">
      <c r="A43" s="51" t="n">
        <v>40716</v>
      </c>
      <c r="B43" s="52" t="s">
        <v>41</v>
      </c>
      <c r="C43" s="53"/>
      <c r="D43" s="54" t="s">
        <v>42</v>
      </c>
      <c r="E43" s="55" t="s">
        <v>43</v>
      </c>
      <c r="F43" s="56" t="n">
        <v>30</v>
      </c>
      <c r="G43" s="57"/>
      <c r="H43" s="58" t="n">
        <f aca="true">IF(AND(ISBLANK(F43),ISBLANK(G43)),"",OFFSET(H43,-1,0,1,1)-F43+G43)</f>
        <v>4328</v>
      </c>
      <c r="I43" s="59" t="s">
        <v>34</v>
      </c>
      <c r="J43" s="60"/>
      <c r="K43" s="49" t="str">
        <f aca="false">Balance</f>
        <v/>
      </c>
      <c r="L43" s="50" t="str">
        <f aca="false">IF(OR(I43="r",AND(ISBLANK(I43),ISBLANK(F43),ISBLANK(G43))),"",G43-F43)</f>
        <v/>
      </c>
    </row>
    <row r="44" s="3" customFormat="true" ht="18" hidden="false" customHeight="true" outlineLevel="0" collapsed="false">
      <c r="A44" s="51" t="n">
        <v>40716</v>
      </c>
      <c r="B44" s="52" t="s">
        <v>44</v>
      </c>
      <c r="C44" s="53"/>
      <c r="D44" s="54" t="s">
        <v>45</v>
      </c>
      <c r="E44" s="55" t="s">
        <v>46</v>
      </c>
      <c r="F44" s="56" t="n">
        <v>75</v>
      </c>
      <c r="G44" s="57"/>
      <c r="H44" s="58" t="n">
        <f aca="true">IF(AND(ISBLANK(F44),ISBLANK(G44)),"",OFFSET(H44,-1,0,1,1)-F44+G44)</f>
        <v>4253</v>
      </c>
      <c r="I44" s="59" t="s">
        <v>34</v>
      </c>
      <c r="J44" s="60"/>
      <c r="K44" s="49" t="str">
        <f aca="false">Balance</f>
        <v/>
      </c>
      <c r="L44" s="50" t="str">
        <f aca="false">IF(OR(I44="r",AND(ISBLANK(I44),ISBLANK(F44),ISBLANK(G44))),"",G44-F44)</f>
        <v/>
      </c>
    </row>
    <row r="45" s="3" customFormat="true" ht="18" hidden="false" customHeight="true" outlineLevel="0" collapsed="false">
      <c r="A45" s="51" t="n">
        <v>40716</v>
      </c>
      <c r="B45" s="52" t="s">
        <v>47</v>
      </c>
      <c r="C45" s="53" t="s">
        <v>66</v>
      </c>
      <c r="D45" s="54" t="s">
        <v>49</v>
      </c>
      <c r="E45" s="55" t="s">
        <v>50</v>
      </c>
      <c r="F45" s="56" t="n">
        <v>87</v>
      </c>
      <c r="G45" s="57"/>
      <c r="H45" s="58" t="n">
        <f aca="true">IF(AND(ISBLANK(F45),ISBLANK(G45)),"",OFFSET(H45,-1,0,1,1)-F45+G45)</f>
        <v>4166</v>
      </c>
      <c r="I45" s="59" t="s">
        <v>34</v>
      </c>
      <c r="J45" s="60"/>
      <c r="K45" s="49" t="str">
        <f aca="false">Balance</f>
        <v/>
      </c>
      <c r="L45" s="50" t="str">
        <f aca="false">IF(OR(I45="r",AND(ISBLANK(I45),ISBLANK(F45),ISBLANK(G45))),"",G45-F45)</f>
        <v/>
      </c>
    </row>
    <row r="46" s="3" customFormat="true" ht="18" hidden="false" customHeight="true" outlineLevel="0" collapsed="false">
      <c r="A46" s="51" t="n">
        <v>40716</v>
      </c>
      <c r="B46" s="52" t="s">
        <v>38</v>
      </c>
      <c r="C46" s="53"/>
      <c r="D46" s="54" t="s">
        <v>51</v>
      </c>
      <c r="E46" s="55" t="s">
        <v>52</v>
      </c>
      <c r="F46" s="56" t="n">
        <v>360</v>
      </c>
      <c r="G46" s="57"/>
      <c r="H46" s="58" t="n">
        <f aca="true">IF(AND(ISBLANK(F46),ISBLANK(G46)),"",OFFSET(H46,-1,0,1,1)-F46+G46)</f>
        <v>3806</v>
      </c>
      <c r="I46" s="59" t="s">
        <v>34</v>
      </c>
      <c r="J46" s="60"/>
      <c r="K46" s="49" t="str">
        <f aca="false">Balance</f>
        <v/>
      </c>
      <c r="L46" s="50" t="str">
        <f aca="false">IF(OR(I46="r",AND(ISBLANK(I46),ISBLANK(F46),ISBLANK(G46))),"",G46-F46)</f>
        <v/>
      </c>
    </row>
    <row r="47" s="3" customFormat="true" ht="18" hidden="false" customHeight="true" outlineLevel="0" collapsed="false">
      <c r="A47" s="51" t="n">
        <v>40716</v>
      </c>
      <c r="B47" s="52" t="s">
        <v>35</v>
      </c>
      <c r="C47" s="53"/>
      <c r="D47" s="54" t="s">
        <v>67</v>
      </c>
      <c r="E47" s="55" t="s">
        <v>68</v>
      </c>
      <c r="F47" s="56" t="n">
        <v>550</v>
      </c>
      <c r="G47" s="57"/>
      <c r="H47" s="58" t="n">
        <f aca="true">IF(AND(ISBLANK(F47),ISBLANK(G47)),"",OFFSET(H47,-1,0,1,1)-F47+G47)</f>
        <v>3256</v>
      </c>
      <c r="I47" s="59" t="s">
        <v>34</v>
      </c>
      <c r="J47" s="60"/>
      <c r="K47" s="49" t="str">
        <f aca="false">Balance</f>
        <v/>
      </c>
      <c r="L47" s="50" t="str">
        <f aca="false">IF(OR(I47="r",AND(ISBLANK(I47),ISBLANK(F47),ISBLANK(G47))),"",G47-F47)</f>
        <v/>
      </c>
    </row>
    <row r="48" s="3" customFormat="true" ht="18" hidden="false" customHeight="true" outlineLevel="0" collapsed="false">
      <c r="A48" s="51" t="n">
        <v>40716</v>
      </c>
      <c r="B48" s="52" t="s">
        <v>69</v>
      </c>
      <c r="C48" s="53"/>
      <c r="D48" s="54" t="s">
        <v>70</v>
      </c>
      <c r="E48" s="55" t="s">
        <v>71</v>
      </c>
      <c r="F48" s="56" t="n">
        <v>45</v>
      </c>
      <c r="G48" s="57"/>
      <c r="H48" s="58" t="n">
        <f aca="true">IF(AND(ISBLANK(F48),ISBLANK(G48)),"",OFFSET(H48,-1,0,1,1)-F48+G48)</f>
        <v>3211</v>
      </c>
      <c r="I48" s="59" t="s">
        <v>34</v>
      </c>
      <c r="J48" s="60"/>
      <c r="K48" s="49" t="n">
        <f aca="false">Balance</f>
        <v>3211</v>
      </c>
      <c r="L48" s="50" t="str">
        <f aca="false">IF(OR(I48="r",AND(ISBLANK(I48),ISBLANK(F48),ISBLANK(G48))),"",G48-F48)</f>
        <v/>
      </c>
    </row>
    <row r="49" s="3" customFormat="true" ht="18" hidden="false" customHeight="true" outlineLevel="0" collapsed="false">
      <c r="A49" s="51"/>
      <c r="B49" s="52"/>
      <c r="C49" s="53"/>
      <c r="D49" s="54"/>
      <c r="E49" s="55"/>
      <c r="F49" s="56"/>
      <c r="G49" s="57"/>
      <c r="H49" s="58" t="str">
        <f aca="true">IF(AND(ISBLANK(F49),ISBLANK(G49)),"",OFFSET(H49,-1,0,1,1)-F49+G49)</f>
        <v/>
      </c>
      <c r="I49" s="59"/>
      <c r="J49" s="60"/>
      <c r="K49" s="49" t="str">
        <f aca="false">Balance</f>
        <v/>
      </c>
      <c r="L49" s="50" t="str">
        <f aca="false">IF(OR(I49="r",AND(ISBLANK(I49),ISBLANK(F49),ISBLANK(G49))),"",G49-F49)</f>
        <v/>
      </c>
    </row>
    <row r="50" s="3" customFormat="true" ht="18" hidden="false" customHeight="true" outlineLevel="0" collapsed="false">
      <c r="A50" s="51"/>
      <c r="B50" s="52"/>
      <c r="C50" s="53"/>
      <c r="D50" s="54"/>
      <c r="E50" s="55"/>
      <c r="F50" s="56"/>
      <c r="G50" s="57"/>
      <c r="H50" s="58" t="str">
        <f aca="true">IF(AND(ISBLANK(F50),ISBLANK(G50)),"",OFFSET(H50,-1,0,1,1)-F50+G50)</f>
        <v/>
      </c>
      <c r="I50" s="59"/>
      <c r="J50" s="60"/>
      <c r="K50" s="49" t="str">
        <f aca="false">Balance</f>
        <v/>
      </c>
      <c r="L50" s="50" t="str">
        <f aca="false">IF(OR(I50="r",AND(ISBLANK(I50),ISBLANK(F50),ISBLANK(G50))),"",G50-F50)</f>
        <v/>
      </c>
    </row>
    <row r="51" s="3" customFormat="true" ht="18" hidden="false" customHeight="true" outlineLevel="0" collapsed="false">
      <c r="A51" s="51"/>
      <c r="B51" s="52"/>
      <c r="C51" s="53"/>
      <c r="D51" s="54"/>
      <c r="E51" s="55"/>
      <c r="F51" s="56"/>
      <c r="G51" s="57"/>
      <c r="H51" s="58" t="str">
        <f aca="true">IF(AND(ISBLANK(F51),ISBLANK(G51)),"",OFFSET(H51,-1,0,1,1)-F51+G51)</f>
        <v/>
      </c>
      <c r="I51" s="59"/>
      <c r="J51" s="60"/>
      <c r="K51" s="49" t="str">
        <f aca="false">Balance</f>
        <v/>
      </c>
      <c r="L51" s="50" t="str">
        <f aca="false">IF(OR(I51="r",AND(ISBLANK(I51),ISBLANK(F51),ISBLANK(G51))),"",G51-F51)</f>
        <v/>
      </c>
    </row>
    <row r="52" s="3" customFormat="true" ht="18" hidden="false" customHeight="true" outlineLevel="0" collapsed="false">
      <c r="A52" s="51"/>
      <c r="B52" s="52"/>
      <c r="C52" s="53"/>
      <c r="D52" s="54"/>
      <c r="E52" s="55"/>
      <c r="F52" s="56"/>
      <c r="G52" s="57"/>
      <c r="H52" s="58" t="str">
        <f aca="true">IF(AND(ISBLANK(F52),ISBLANK(G52)),"",OFFSET(H52,-1,0,1,1)-F52+G52)</f>
        <v/>
      </c>
      <c r="I52" s="59"/>
      <c r="J52" s="60"/>
      <c r="K52" s="49" t="str">
        <f aca="false">Balance</f>
        <v/>
      </c>
      <c r="L52" s="50" t="str">
        <f aca="false">IF(OR(I52="r",AND(ISBLANK(I52),ISBLANK(F52),ISBLANK(G52))),"",G52-F52)</f>
        <v/>
      </c>
    </row>
    <row r="53" s="3" customFormat="true" ht="18" hidden="false" customHeight="true" outlineLevel="0" collapsed="false">
      <c r="A53" s="51"/>
      <c r="B53" s="52"/>
      <c r="C53" s="53"/>
      <c r="D53" s="54"/>
      <c r="E53" s="55"/>
      <c r="F53" s="56"/>
      <c r="G53" s="57"/>
      <c r="H53" s="58" t="str">
        <f aca="true">IF(AND(ISBLANK(F53),ISBLANK(G53)),"",OFFSET(H53,-1,0,1,1)-F53+G53)</f>
        <v/>
      </c>
      <c r="I53" s="59"/>
      <c r="J53" s="60"/>
      <c r="K53" s="49" t="str">
        <f aca="false">Balance</f>
        <v/>
      </c>
      <c r="L53" s="50" t="str">
        <f aca="false">IF(OR(I53="r",AND(ISBLANK(I53),ISBLANK(F53),ISBLANK(G53))),"",G53-F53)</f>
        <v/>
      </c>
    </row>
    <row r="54" s="3" customFormat="true" ht="18" hidden="false" customHeight="true" outlineLevel="0" collapsed="false">
      <c r="A54" s="51"/>
      <c r="B54" s="52"/>
      <c r="C54" s="53"/>
      <c r="D54" s="54"/>
      <c r="E54" s="55"/>
      <c r="F54" s="56"/>
      <c r="G54" s="57"/>
      <c r="H54" s="58" t="str">
        <f aca="true">IF(AND(ISBLANK(F54),ISBLANK(G54)),"",OFFSET(H54,-1,0,1,1)-F54+G54)</f>
        <v/>
      </c>
      <c r="I54" s="59"/>
      <c r="J54" s="60"/>
      <c r="K54" s="49" t="str">
        <f aca="false">Balance</f>
        <v/>
      </c>
      <c r="L54" s="50" t="str">
        <f aca="false">IF(OR(I54="r",AND(ISBLANK(I54),ISBLANK(F54),ISBLANK(G54))),"",G54-F54)</f>
        <v/>
      </c>
    </row>
    <row r="55" s="3" customFormat="true" ht="18" hidden="false" customHeight="true" outlineLevel="0" collapsed="false">
      <c r="A55" s="51"/>
      <c r="B55" s="52"/>
      <c r="C55" s="53"/>
      <c r="D55" s="54"/>
      <c r="E55" s="55"/>
      <c r="F55" s="56"/>
      <c r="G55" s="57"/>
      <c r="H55" s="58" t="str">
        <f aca="true">IF(AND(ISBLANK(F55),ISBLANK(G55)),"",OFFSET(H55,-1,0,1,1)-F55+G55)</f>
        <v/>
      </c>
      <c r="I55" s="59"/>
      <c r="J55" s="60"/>
      <c r="K55" s="49" t="str">
        <f aca="false">Balance</f>
        <v/>
      </c>
      <c r="L55" s="50" t="str">
        <f aca="false">IF(OR(I55="r",AND(ISBLANK(I55),ISBLANK(F55),ISBLANK(G55))),"",G55-F55)</f>
        <v/>
      </c>
    </row>
    <row r="56" s="3" customFormat="true" ht="18" hidden="false" customHeight="true" outlineLevel="0" collapsed="false">
      <c r="A56" s="51"/>
      <c r="B56" s="52"/>
      <c r="C56" s="53"/>
      <c r="D56" s="54"/>
      <c r="E56" s="55"/>
      <c r="F56" s="56"/>
      <c r="G56" s="57"/>
      <c r="H56" s="58" t="str">
        <f aca="true">IF(AND(ISBLANK(F56),ISBLANK(G56)),"",OFFSET(H56,-1,0,1,1)-F56+G56)</f>
        <v/>
      </c>
      <c r="I56" s="59"/>
      <c r="J56" s="60"/>
      <c r="K56" s="49" t="str">
        <f aca="false">Balance</f>
        <v/>
      </c>
      <c r="L56" s="50" t="str">
        <f aca="false">IF(OR(I56="r",AND(ISBLANK(I56),ISBLANK(F56),ISBLANK(G56))),"",G56-F56)</f>
        <v/>
      </c>
    </row>
    <row r="57" s="3" customFormat="true" ht="18" hidden="false" customHeight="true" outlineLevel="0" collapsed="false">
      <c r="A57" s="51"/>
      <c r="B57" s="52"/>
      <c r="C57" s="53"/>
      <c r="D57" s="54"/>
      <c r="E57" s="55"/>
      <c r="F57" s="56"/>
      <c r="G57" s="57"/>
      <c r="H57" s="58" t="str">
        <f aca="true">IF(AND(ISBLANK(F57),ISBLANK(G57)),"",OFFSET(H57,-1,0,1,1)-F57+G57)</f>
        <v/>
      </c>
      <c r="I57" s="59"/>
      <c r="J57" s="60"/>
      <c r="K57" s="49" t="str">
        <f aca="false">Balance</f>
        <v/>
      </c>
      <c r="L57" s="50" t="str">
        <f aca="false">IF(OR(I57="r",AND(ISBLANK(I57),ISBLANK(F57),ISBLANK(G57))),"",G57-F57)</f>
        <v/>
      </c>
    </row>
    <row r="58" s="3" customFormat="true" ht="18" hidden="false" customHeight="true" outlineLevel="0" collapsed="false">
      <c r="A58" s="51"/>
      <c r="B58" s="52"/>
      <c r="C58" s="53"/>
      <c r="D58" s="54"/>
      <c r="E58" s="55"/>
      <c r="F58" s="56"/>
      <c r="G58" s="57"/>
      <c r="H58" s="58" t="str">
        <f aca="true">IF(AND(ISBLANK(F58),ISBLANK(G58)),"",OFFSET(H58,-1,0,1,1)-F58+G58)</f>
        <v/>
      </c>
      <c r="I58" s="59"/>
      <c r="J58" s="60"/>
      <c r="K58" s="49" t="str">
        <f aca="false">Balance</f>
        <v/>
      </c>
      <c r="L58" s="50" t="str">
        <f aca="false">IF(OR(I58="r",AND(ISBLANK(I58),ISBLANK(F58),ISBLANK(G58))),"",G58-F58)</f>
        <v/>
      </c>
    </row>
    <row r="59" s="3" customFormat="true" ht="18" hidden="false" customHeight="true" outlineLevel="0" collapsed="false">
      <c r="A59" s="51"/>
      <c r="B59" s="52"/>
      <c r="C59" s="53"/>
      <c r="D59" s="54"/>
      <c r="E59" s="55"/>
      <c r="F59" s="56"/>
      <c r="G59" s="57"/>
      <c r="H59" s="58" t="str">
        <f aca="true">IF(AND(ISBLANK(F59),ISBLANK(G59)),"",OFFSET(H59,-1,0,1,1)-F59+G59)</f>
        <v/>
      </c>
      <c r="I59" s="59"/>
      <c r="J59" s="60"/>
      <c r="K59" s="49" t="str">
        <f aca="false">Balance</f>
        <v/>
      </c>
      <c r="L59" s="50" t="str">
        <f aca="false">IF(OR(I59="r",AND(ISBLANK(I59),ISBLANK(F59),ISBLANK(G59))),"",G59-F59)</f>
        <v/>
      </c>
    </row>
    <row r="60" s="3" customFormat="true" ht="18" hidden="false" customHeight="true" outlineLevel="0" collapsed="false">
      <c r="A60" s="51"/>
      <c r="B60" s="52"/>
      <c r="C60" s="53"/>
      <c r="D60" s="54"/>
      <c r="E60" s="55"/>
      <c r="F60" s="56"/>
      <c r="G60" s="57"/>
      <c r="H60" s="58" t="str">
        <f aca="true">IF(AND(ISBLANK(F60),ISBLANK(G60)),"",OFFSET(H60,-1,0,1,1)-F60+G60)</f>
        <v/>
      </c>
      <c r="I60" s="59"/>
      <c r="J60" s="60"/>
      <c r="K60" s="49" t="str">
        <f aca="false">Balance</f>
        <v/>
      </c>
      <c r="L60" s="50" t="str">
        <f aca="false">IF(OR(I60="r",AND(ISBLANK(I60),ISBLANK(F60),ISBLANK(G60))),"",G60-F60)</f>
        <v/>
      </c>
    </row>
    <row r="61" s="3" customFormat="true" ht="18" hidden="false" customHeight="true" outlineLevel="0" collapsed="false">
      <c r="A61" s="51"/>
      <c r="B61" s="52"/>
      <c r="C61" s="53"/>
      <c r="D61" s="54"/>
      <c r="E61" s="55"/>
      <c r="F61" s="56"/>
      <c r="G61" s="57"/>
      <c r="H61" s="58" t="str">
        <f aca="true">IF(AND(ISBLANK(F61),ISBLANK(G61)),"",OFFSET(H61,-1,0,1,1)-F61+G61)</f>
        <v/>
      </c>
      <c r="I61" s="59"/>
      <c r="J61" s="60"/>
      <c r="K61" s="49" t="str">
        <f aca="false">Balance</f>
        <v/>
      </c>
      <c r="L61" s="50" t="str">
        <f aca="false">IF(OR(I61="r",AND(ISBLANK(I61),ISBLANK(F61),ISBLANK(G61))),"",G61-F61)</f>
        <v/>
      </c>
    </row>
    <row r="62" s="3" customFormat="true" ht="18" hidden="false" customHeight="true" outlineLevel="0" collapsed="false">
      <c r="A62" s="51"/>
      <c r="B62" s="52"/>
      <c r="C62" s="53"/>
      <c r="D62" s="54"/>
      <c r="E62" s="55"/>
      <c r="F62" s="56"/>
      <c r="G62" s="57"/>
      <c r="H62" s="58" t="str">
        <f aca="true">IF(AND(ISBLANK(F62),ISBLANK(G62)),"",OFFSET(H62,-1,0,1,1)-F62+G62)</f>
        <v/>
      </c>
      <c r="I62" s="59"/>
      <c r="J62" s="60"/>
      <c r="K62" s="49" t="str">
        <f aca="false">Balance</f>
        <v/>
      </c>
      <c r="L62" s="50" t="str">
        <f aca="false">IF(OR(I62="r",AND(ISBLANK(I62),ISBLANK(F62),ISBLANK(G62))),"",G62-F62)</f>
        <v/>
      </c>
    </row>
    <row r="63" s="3" customFormat="true" ht="18" hidden="false" customHeight="true" outlineLevel="0" collapsed="false">
      <c r="A63" s="51"/>
      <c r="B63" s="52"/>
      <c r="C63" s="53"/>
      <c r="D63" s="54"/>
      <c r="E63" s="55"/>
      <c r="F63" s="56"/>
      <c r="G63" s="57"/>
      <c r="H63" s="58" t="str">
        <f aca="true">IF(AND(ISBLANK(F63),ISBLANK(G63)),"",OFFSET(H63,-1,0,1,1)-F63+G63)</f>
        <v/>
      </c>
      <c r="I63" s="59"/>
      <c r="J63" s="60"/>
      <c r="K63" s="49" t="str">
        <f aca="false">Balance</f>
        <v/>
      </c>
      <c r="L63" s="50" t="str">
        <f aca="false">IF(OR(I63="r",AND(ISBLANK(I63),ISBLANK(F63),ISBLANK(G63))),"",G63-F63)</f>
        <v/>
      </c>
    </row>
    <row r="64" s="3" customFormat="true" ht="18" hidden="false" customHeight="true" outlineLevel="0" collapsed="false">
      <c r="A64" s="51"/>
      <c r="B64" s="52"/>
      <c r="C64" s="53"/>
      <c r="D64" s="54"/>
      <c r="E64" s="55"/>
      <c r="F64" s="56"/>
      <c r="G64" s="57"/>
      <c r="H64" s="58" t="str">
        <f aca="true">IF(AND(ISBLANK(F64),ISBLANK(G64)),"",OFFSET(H64,-1,0,1,1)-F64+G64)</f>
        <v/>
      </c>
      <c r="I64" s="59"/>
      <c r="J64" s="60"/>
      <c r="K64" s="49" t="str">
        <f aca="false">Balance</f>
        <v/>
      </c>
      <c r="L64" s="50" t="str">
        <f aca="false">IF(OR(I64="r",AND(ISBLANK(I64),ISBLANK(F64),ISBLANK(G64))),"",G64-F64)</f>
        <v/>
      </c>
    </row>
    <row r="65" s="3" customFormat="true" ht="18" hidden="false" customHeight="true" outlineLevel="0" collapsed="false">
      <c r="A65" s="51"/>
      <c r="B65" s="52"/>
      <c r="C65" s="53"/>
      <c r="D65" s="54"/>
      <c r="E65" s="55"/>
      <c r="F65" s="56"/>
      <c r="G65" s="57"/>
      <c r="H65" s="58" t="str">
        <f aca="true">IF(AND(ISBLANK(F65),ISBLANK(G65)),"",OFFSET(H65,-1,0,1,1)-F65+G65)</f>
        <v/>
      </c>
      <c r="I65" s="59"/>
      <c r="J65" s="60"/>
      <c r="K65" s="49" t="str">
        <f aca="false">Balance</f>
        <v/>
      </c>
      <c r="L65" s="50" t="str">
        <f aca="false">IF(OR(I65="r",AND(ISBLANK(I65),ISBLANK(F65),ISBLANK(G65))),"",G65-F65)</f>
        <v/>
      </c>
    </row>
    <row r="66" s="3" customFormat="true" ht="18" hidden="false" customHeight="true" outlineLevel="0" collapsed="false">
      <c r="A66" s="51"/>
      <c r="B66" s="52"/>
      <c r="C66" s="53"/>
      <c r="D66" s="54"/>
      <c r="E66" s="55"/>
      <c r="F66" s="56"/>
      <c r="G66" s="57"/>
      <c r="H66" s="58" t="str">
        <f aca="true">IF(AND(ISBLANK(F66),ISBLANK(G66)),"",OFFSET(H66,-1,0,1,1)-F66+G66)</f>
        <v/>
      </c>
      <c r="I66" s="59"/>
      <c r="J66" s="60"/>
      <c r="K66" s="49" t="str">
        <f aca="false">Balance</f>
        <v/>
      </c>
      <c r="L66" s="50" t="str">
        <f aca="false">IF(OR(I66="r",AND(ISBLANK(I66),ISBLANK(F66),ISBLANK(G66))),"",G66-F66)</f>
        <v/>
      </c>
    </row>
    <row r="67" s="3" customFormat="true" ht="18" hidden="false" customHeight="true" outlineLevel="0" collapsed="false">
      <c r="A67" s="51"/>
      <c r="B67" s="52"/>
      <c r="C67" s="53"/>
      <c r="D67" s="54"/>
      <c r="E67" s="55"/>
      <c r="F67" s="56"/>
      <c r="G67" s="57"/>
      <c r="H67" s="58" t="str">
        <f aca="true">IF(AND(ISBLANK(F67),ISBLANK(G67)),"",OFFSET(H67,-1,0,1,1)-F67+G67)</f>
        <v/>
      </c>
      <c r="I67" s="59"/>
      <c r="J67" s="60"/>
      <c r="K67" s="49" t="str">
        <f aca="false">Balance</f>
        <v/>
      </c>
      <c r="L67" s="50" t="str">
        <f aca="false">IF(OR(I67="r",AND(ISBLANK(I67),ISBLANK(F67),ISBLANK(G67))),"",G67-F67)</f>
        <v/>
      </c>
    </row>
    <row r="68" s="3" customFormat="true" ht="18" hidden="false" customHeight="true" outlineLevel="0" collapsed="false">
      <c r="A68" s="51"/>
      <c r="B68" s="52"/>
      <c r="C68" s="53"/>
      <c r="D68" s="54"/>
      <c r="E68" s="55"/>
      <c r="F68" s="56"/>
      <c r="G68" s="57"/>
      <c r="H68" s="58" t="str">
        <f aca="true">IF(AND(ISBLANK(F68),ISBLANK(G68)),"",OFFSET(H68,-1,0,1,1)-F68+G68)</f>
        <v/>
      </c>
      <c r="I68" s="59"/>
      <c r="J68" s="60"/>
      <c r="K68" s="49" t="str">
        <f aca="false">Balance</f>
        <v/>
      </c>
      <c r="L68" s="50" t="str">
        <f aca="false">IF(OR(I68="r",AND(ISBLANK(I68),ISBLANK(F68),ISBLANK(G68))),"",G68-F68)</f>
        <v/>
      </c>
    </row>
    <row r="69" s="3" customFormat="true" ht="18" hidden="false" customHeight="true" outlineLevel="0" collapsed="false">
      <c r="A69" s="51"/>
      <c r="B69" s="52"/>
      <c r="C69" s="53"/>
      <c r="D69" s="54"/>
      <c r="E69" s="55"/>
      <c r="F69" s="56"/>
      <c r="G69" s="57"/>
      <c r="H69" s="58" t="str">
        <f aca="true">IF(AND(ISBLANK(F69),ISBLANK(G69)),"",OFFSET(H69,-1,0,1,1)-F69+G69)</f>
        <v/>
      </c>
      <c r="I69" s="59"/>
      <c r="J69" s="60"/>
      <c r="K69" s="49" t="str">
        <f aca="false">Balance</f>
        <v/>
      </c>
      <c r="L69" s="50" t="str">
        <f aca="false">IF(OR(I69="r",AND(ISBLANK(I69),ISBLANK(F69),ISBLANK(G69))),"",G69-F69)</f>
        <v/>
      </c>
    </row>
    <row r="70" s="3" customFormat="true" ht="18" hidden="false" customHeight="true" outlineLevel="0" collapsed="false">
      <c r="A70" s="51"/>
      <c r="B70" s="52"/>
      <c r="C70" s="53"/>
      <c r="D70" s="54"/>
      <c r="E70" s="55"/>
      <c r="F70" s="56"/>
      <c r="G70" s="57"/>
      <c r="H70" s="58" t="str">
        <f aca="true">IF(AND(ISBLANK(F70),ISBLANK(G70)),"",OFFSET(H70,-1,0,1,1)-F70+G70)</f>
        <v/>
      </c>
      <c r="I70" s="59"/>
      <c r="J70" s="60"/>
      <c r="K70" s="49" t="str">
        <f aca="false">Balance</f>
        <v/>
      </c>
      <c r="L70" s="50" t="str">
        <f aca="false">IF(OR(I70="r",AND(ISBLANK(I70),ISBLANK(F70),ISBLANK(G70))),"",G70-F70)</f>
        <v/>
      </c>
    </row>
    <row r="71" s="3" customFormat="true" ht="18" hidden="false" customHeight="true" outlineLevel="0" collapsed="false">
      <c r="A71" s="51"/>
      <c r="B71" s="52"/>
      <c r="C71" s="53"/>
      <c r="D71" s="54"/>
      <c r="E71" s="55"/>
      <c r="F71" s="56"/>
      <c r="G71" s="57"/>
      <c r="H71" s="58" t="str">
        <f aca="true">IF(AND(ISBLANK(F71),ISBLANK(G71)),"",OFFSET(H71,-1,0,1,1)-F71+G71)</f>
        <v/>
      </c>
      <c r="I71" s="59"/>
      <c r="J71" s="60"/>
      <c r="K71" s="49" t="str">
        <f aca="false">Balance</f>
        <v/>
      </c>
      <c r="L71" s="50" t="str">
        <f aca="false">IF(OR(I71="r",AND(ISBLANK(I71),ISBLANK(F71),ISBLANK(G71))),"",G71-F71)</f>
        <v/>
      </c>
    </row>
    <row r="72" s="3" customFormat="true" ht="18" hidden="false" customHeight="true" outlineLevel="0" collapsed="false">
      <c r="A72" s="51"/>
      <c r="B72" s="52"/>
      <c r="C72" s="53"/>
      <c r="D72" s="54"/>
      <c r="E72" s="55"/>
      <c r="F72" s="56"/>
      <c r="G72" s="57"/>
      <c r="H72" s="58" t="str">
        <f aca="true">IF(AND(ISBLANK(F72),ISBLANK(G72)),"",OFFSET(H72,-1,0,1,1)-F72+G72)</f>
        <v/>
      </c>
      <c r="I72" s="59"/>
      <c r="J72" s="60"/>
      <c r="K72" s="49" t="str">
        <f aca="false">Balance</f>
        <v/>
      </c>
      <c r="L72" s="50" t="str">
        <f aca="false">IF(OR(I72="r",AND(ISBLANK(I72),ISBLANK(F72),ISBLANK(G72))),"",G72-F72)</f>
        <v/>
      </c>
    </row>
    <row r="73" s="3" customFormat="true" ht="18" hidden="false" customHeight="true" outlineLevel="0" collapsed="false">
      <c r="A73" s="51"/>
      <c r="B73" s="52"/>
      <c r="C73" s="53"/>
      <c r="D73" s="54"/>
      <c r="E73" s="55"/>
      <c r="F73" s="56"/>
      <c r="G73" s="57"/>
      <c r="H73" s="58" t="str">
        <f aca="true">IF(AND(ISBLANK(F73),ISBLANK(G73)),"",OFFSET(H73,-1,0,1,1)-F73+G73)</f>
        <v/>
      </c>
      <c r="I73" s="59"/>
      <c r="J73" s="60"/>
      <c r="K73" s="49" t="str">
        <f aca="false">Balance</f>
        <v/>
      </c>
      <c r="L73" s="50" t="str">
        <f aca="false">IF(OR(I73="r",AND(ISBLANK(I73),ISBLANK(F73),ISBLANK(G73))),"",G73-F73)</f>
        <v/>
      </c>
    </row>
    <row r="74" s="3" customFormat="true" ht="18" hidden="false" customHeight="true" outlineLevel="0" collapsed="false">
      <c r="A74" s="51"/>
      <c r="B74" s="52"/>
      <c r="C74" s="53"/>
      <c r="D74" s="54"/>
      <c r="E74" s="55"/>
      <c r="F74" s="56"/>
      <c r="G74" s="57"/>
      <c r="H74" s="58" t="str">
        <f aca="true">IF(AND(ISBLANK(F74),ISBLANK(G74)),"",OFFSET(H74,-1,0,1,1)-F74+G74)</f>
        <v/>
      </c>
      <c r="I74" s="59"/>
      <c r="J74" s="60"/>
      <c r="K74" s="49" t="str">
        <f aca="false">Balance</f>
        <v/>
      </c>
      <c r="L74" s="50" t="str">
        <f aca="false">IF(OR(I74="r",AND(ISBLANK(I74),ISBLANK(F74),ISBLANK(G74))),"",G74-F74)</f>
        <v/>
      </c>
    </row>
    <row r="75" s="3" customFormat="true" ht="18" hidden="false" customHeight="true" outlineLevel="0" collapsed="false">
      <c r="A75" s="51"/>
      <c r="B75" s="52"/>
      <c r="C75" s="53"/>
      <c r="D75" s="54"/>
      <c r="E75" s="55"/>
      <c r="F75" s="56"/>
      <c r="G75" s="57"/>
      <c r="H75" s="58" t="str">
        <f aca="true">IF(AND(ISBLANK(F75),ISBLANK(G75)),"",OFFSET(H75,-1,0,1,1)-F75+G75)</f>
        <v/>
      </c>
      <c r="I75" s="59"/>
      <c r="J75" s="60"/>
      <c r="K75" s="49" t="str">
        <f aca="false">Balance</f>
        <v/>
      </c>
      <c r="L75" s="50" t="str">
        <f aca="false">IF(OR(I75="r",AND(ISBLANK(I75),ISBLANK(F75),ISBLANK(G75))),"",G75-F75)</f>
        <v/>
      </c>
    </row>
    <row r="76" s="3" customFormat="true" ht="18" hidden="false" customHeight="true" outlineLevel="0" collapsed="false">
      <c r="A76" s="51"/>
      <c r="B76" s="52"/>
      <c r="C76" s="53"/>
      <c r="D76" s="54"/>
      <c r="E76" s="55"/>
      <c r="F76" s="56"/>
      <c r="G76" s="57"/>
      <c r="H76" s="58" t="str">
        <f aca="true">IF(AND(ISBLANK(F76),ISBLANK(G76)),"",OFFSET(H76,-1,0,1,1)-F76+G76)</f>
        <v/>
      </c>
      <c r="I76" s="59"/>
      <c r="J76" s="60"/>
      <c r="K76" s="49" t="str">
        <f aca="false">Balance</f>
        <v/>
      </c>
      <c r="L76" s="50" t="str">
        <f aca="false">IF(OR(I76="r",AND(ISBLANK(I76),ISBLANK(F76),ISBLANK(G76))),"",G76-F76)</f>
        <v/>
      </c>
    </row>
    <row r="77" s="3" customFormat="true" ht="18" hidden="false" customHeight="true" outlineLevel="0" collapsed="false">
      <c r="A77" s="51"/>
      <c r="B77" s="52"/>
      <c r="C77" s="53"/>
      <c r="D77" s="54"/>
      <c r="E77" s="55"/>
      <c r="F77" s="56"/>
      <c r="G77" s="57"/>
      <c r="H77" s="58" t="str">
        <f aca="true">IF(AND(ISBLANK(F77),ISBLANK(G77)),"",OFFSET(H77,-1,0,1,1)-F77+G77)</f>
        <v/>
      </c>
      <c r="I77" s="59"/>
      <c r="J77" s="60"/>
      <c r="K77" s="49" t="str">
        <f aca="false">Balance</f>
        <v/>
      </c>
      <c r="L77" s="50" t="str">
        <f aca="false">IF(OR(I77="r",AND(ISBLANK(I77),ISBLANK(F77),ISBLANK(G77))),"",G77-F77)</f>
        <v/>
      </c>
    </row>
    <row r="78" s="3" customFormat="true" ht="18" hidden="false" customHeight="true" outlineLevel="0" collapsed="false">
      <c r="A78" s="51"/>
      <c r="B78" s="52"/>
      <c r="C78" s="53"/>
      <c r="D78" s="54"/>
      <c r="E78" s="55"/>
      <c r="F78" s="56"/>
      <c r="G78" s="57"/>
      <c r="H78" s="58" t="str">
        <f aca="true">IF(AND(ISBLANK(F78),ISBLANK(G78)),"",OFFSET(H78,-1,0,1,1)-F78+G78)</f>
        <v/>
      </c>
      <c r="I78" s="59"/>
      <c r="J78" s="60"/>
      <c r="K78" s="49" t="str">
        <f aca="false">Balance</f>
        <v/>
      </c>
      <c r="L78" s="50" t="str">
        <f aca="false">IF(OR(I78="r",AND(ISBLANK(I78),ISBLANK(F78),ISBLANK(G78))),"",G78-F78)</f>
        <v/>
      </c>
    </row>
    <row r="79" s="3" customFormat="true" ht="18" hidden="false" customHeight="true" outlineLevel="0" collapsed="false">
      <c r="A79" s="51"/>
      <c r="B79" s="52"/>
      <c r="C79" s="53"/>
      <c r="D79" s="54"/>
      <c r="E79" s="55"/>
      <c r="F79" s="56"/>
      <c r="G79" s="57"/>
      <c r="H79" s="58" t="str">
        <f aca="true">IF(AND(ISBLANK(F79),ISBLANK(G79)),"",OFFSET(H79,-1,0,1,1)-F79+G79)</f>
        <v/>
      </c>
      <c r="I79" s="59"/>
      <c r="J79" s="60"/>
      <c r="K79" s="49" t="str">
        <f aca="false">Balance</f>
        <v/>
      </c>
      <c r="L79" s="50" t="str">
        <f aca="false">IF(OR(I79="r",AND(ISBLANK(I79),ISBLANK(F79),ISBLANK(G79))),"",G79-F79)</f>
        <v/>
      </c>
    </row>
    <row r="80" s="3" customFormat="true" ht="18" hidden="false" customHeight="true" outlineLevel="0" collapsed="false">
      <c r="A80" s="51"/>
      <c r="B80" s="52"/>
      <c r="C80" s="53"/>
      <c r="D80" s="54"/>
      <c r="E80" s="55"/>
      <c r="F80" s="56"/>
      <c r="G80" s="57"/>
      <c r="H80" s="58" t="str">
        <f aca="true">IF(AND(ISBLANK(F80),ISBLANK(G80)),"",OFFSET(H80,-1,0,1,1)-F80+G80)</f>
        <v/>
      </c>
      <c r="I80" s="59"/>
      <c r="J80" s="60"/>
      <c r="K80" s="49" t="str">
        <f aca="false">Balance</f>
        <v/>
      </c>
      <c r="L80" s="50" t="str">
        <f aca="false">IF(OR(I80="r",AND(ISBLANK(I80),ISBLANK(F80),ISBLANK(G80))),"",G80-F80)</f>
        <v/>
      </c>
    </row>
    <row r="81" s="3" customFormat="true" ht="18" hidden="false" customHeight="true" outlineLevel="0" collapsed="false">
      <c r="A81" s="51"/>
      <c r="B81" s="52"/>
      <c r="C81" s="53"/>
      <c r="D81" s="54"/>
      <c r="E81" s="55"/>
      <c r="F81" s="56"/>
      <c r="G81" s="57"/>
      <c r="H81" s="58" t="str">
        <f aca="true">IF(AND(ISBLANK(F81),ISBLANK(G81)),"",OFFSET(H81,-1,0,1,1)-F81+G81)</f>
        <v/>
      </c>
      <c r="I81" s="59"/>
      <c r="J81" s="60"/>
      <c r="K81" s="49" t="str">
        <f aca="false">Balance</f>
        <v/>
      </c>
      <c r="L81" s="50" t="str">
        <f aca="false">IF(OR(I81="r",AND(ISBLANK(I81),ISBLANK(F81),ISBLANK(G81))),"",G81-F81)</f>
        <v/>
      </c>
    </row>
    <row r="82" s="3" customFormat="true" ht="18" hidden="false" customHeight="true" outlineLevel="0" collapsed="false">
      <c r="A82" s="51"/>
      <c r="B82" s="52"/>
      <c r="C82" s="53"/>
      <c r="D82" s="54"/>
      <c r="E82" s="55"/>
      <c r="F82" s="56"/>
      <c r="G82" s="57"/>
      <c r="H82" s="58" t="str">
        <f aca="true">IF(AND(ISBLANK(F82),ISBLANK(G82)),"",OFFSET(H82,-1,0,1,1)-F82+G82)</f>
        <v/>
      </c>
      <c r="I82" s="59"/>
      <c r="J82" s="60"/>
      <c r="K82" s="49" t="str">
        <f aca="false">Balance</f>
        <v/>
      </c>
      <c r="L82" s="50" t="str">
        <f aca="false">IF(OR(I82="r",AND(ISBLANK(I82),ISBLANK(F82),ISBLANK(G82))),"",G82-F82)</f>
        <v/>
      </c>
    </row>
    <row r="83" s="3" customFormat="true" ht="18" hidden="false" customHeight="true" outlineLevel="0" collapsed="false">
      <c r="A83" s="51"/>
      <c r="B83" s="52"/>
      <c r="C83" s="53"/>
      <c r="D83" s="54"/>
      <c r="E83" s="55"/>
      <c r="F83" s="56"/>
      <c r="G83" s="57"/>
      <c r="H83" s="58" t="str">
        <f aca="true">IF(AND(ISBLANK(F83),ISBLANK(G83)),"",OFFSET(H83,-1,0,1,1)-F83+G83)</f>
        <v/>
      </c>
      <c r="I83" s="59"/>
      <c r="J83" s="60"/>
      <c r="K83" s="49" t="str">
        <f aca="false">Balance</f>
        <v/>
      </c>
      <c r="L83" s="50" t="str">
        <f aca="false">IF(OR(I83="r",AND(ISBLANK(I83),ISBLANK(F83),ISBLANK(G83))),"",G83-F83)</f>
        <v/>
      </c>
    </row>
    <row r="84" s="3" customFormat="true" ht="18" hidden="false" customHeight="true" outlineLevel="0" collapsed="false">
      <c r="A84" s="51"/>
      <c r="B84" s="52"/>
      <c r="C84" s="53"/>
      <c r="D84" s="54"/>
      <c r="E84" s="55"/>
      <c r="F84" s="56"/>
      <c r="G84" s="57"/>
      <c r="H84" s="58" t="str">
        <f aca="true">IF(AND(ISBLANK(F84),ISBLANK(G84)),"",OFFSET(H84,-1,0,1,1)-F84+G84)</f>
        <v/>
      </c>
      <c r="I84" s="59"/>
      <c r="J84" s="60"/>
      <c r="K84" s="49" t="str">
        <f aca="false">Balance</f>
        <v/>
      </c>
      <c r="L84" s="50" t="str">
        <f aca="false">IF(OR(I84="r",AND(ISBLANK(I84),ISBLANK(F84),ISBLANK(G84))),"",G84-F84)</f>
        <v/>
      </c>
    </row>
    <row r="85" s="3" customFormat="true" ht="18" hidden="false" customHeight="true" outlineLevel="0" collapsed="false">
      <c r="A85" s="51"/>
      <c r="B85" s="52"/>
      <c r="C85" s="53"/>
      <c r="D85" s="54"/>
      <c r="E85" s="55"/>
      <c r="F85" s="56"/>
      <c r="G85" s="57"/>
      <c r="H85" s="58" t="str">
        <f aca="true">IF(AND(ISBLANK(F85),ISBLANK(G85)),"",OFFSET(H85,-1,0,1,1)-F85+G85)</f>
        <v/>
      </c>
      <c r="I85" s="59"/>
      <c r="J85" s="60"/>
      <c r="K85" s="49" t="str">
        <f aca="false">Balance</f>
        <v/>
      </c>
      <c r="L85" s="50" t="str">
        <f aca="false">IF(OR(I85="r",AND(ISBLANK(I85),ISBLANK(F85),ISBLANK(G85))),"",G85-F85)</f>
        <v/>
      </c>
    </row>
    <row r="86" s="3" customFormat="true" ht="18" hidden="false" customHeight="true" outlineLevel="0" collapsed="false">
      <c r="A86" s="51"/>
      <c r="B86" s="52"/>
      <c r="C86" s="53"/>
      <c r="D86" s="54"/>
      <c r="E86" s="55"/>
      <c r="F86" s="56"/>
      <c r="G86" s="57"/>
      <c r="H86" s="58" t="str">
        <f aca="true">IF(AND(ISBLANK(F86),ISBLANK(G86)),"",OFFSET(H86,-1,0,1,1)-F86+G86)</f>
        <v/>
      </c>
      <c r="I86" s="59"/>
      <c r="J86" s="60"/>
      <c r="K86" s="49" t="str">
        <f aca="false">Balance</f>
        <v/>
      </c>
      <c r="L86" s="50" t="str">
        <f aca="false">IF(OR(I86="r",AND(ISBLANK(I86),ISBLANK(F86),ISBLANK(G86))),"",G86-F86)</f>
        <v/>
      </c>
    </row>
    <row r="87" s="3" customFormat="true" ht="18" hidden="false" customHeight="true" outlineLevel="0" collapsed="false">
      <c r="A87" s="51"/>
      <c r="B87" s="52"/>
      <c r="C87" s="53"/>
      <c r="D87" s="54"/>
      <c r="E87" s="55"/>
      <c r="F87" s="56"/>
      <c r="G87" s="57"/>
      <c r="H87" s="58" t="str">
        <f aca="true">IF(AND(ISBLANK(F87),ISBLANK(G87)),"",OFFSET(H87,-1,0,1,1)-F87+G87)</f>
        <v/>
      </c>
      <c r="I87" s="59"/>
      <c r="J87" s="60"/>
      <c r="K87" s="49" t="str">
        <f aca="false">Balance</f>
        <v/>
      </c>
      <c r="L87" s="50" t="str">
        <f aca="false">IF(OR(I87="r",AND(ISBLANK(I87),ISBLANK(F87),ISBLANK(G87))),"",G87-F87)</f>
        <v/>
      </c>
    </row>
    <row r="88" s="3" customFormat="true" ht="18" hidden="false" customHeight="true" outlineLevel="0" collapsed="false">
      <c r="A88" s="51"/>
      <c r="B88" s="52"/>
      <c r="C88" s="53"/>
      <c r="D88" s="54"/>
      <c r="E88" s="55"/>
      <c r="F88" s="56"/>
      <c r="G88" s="57"/>
      <c r="H88" s="58" t="str">
        <f aca="true">IF(AND(ISBLANK(F88),ISBLANK(G88)),"",OFFSET(H88,-1,0,1,1)-F88+G88)</f>
        <v/>
      </c>
      <c r="I88" s="59"/>
      <c r="J88" s="60"/>
      <c r="K88" s="49" t="str">
        <f aca="false">Balance</f>
        <v/>
      </c>
      <c r="L88" s="50" t="str">
        <f aca="false">IF(OR(I88="r",AND(ISBLANK(I88),ISBLANK(F88),ISBLANK(G88))),"",G88-F88)</f>
        <v/>
      </c>
    </row>
    <row r="89" s="3" customFormat="true" ht="18" hidden="false" customHeight="true" outlineLevel="0" collapsed="false">
      <c r="A89" s="51"/>
      <c r="B89" s="52"/>
      <c r="C89" s="53"/>
      <c r="D89" s="54"/>
      <c r="E89" s="55"/>
      <c r="F89" s="56"/>
      <c r="G89" s="57"/>
      <c r="H89" s="58" t="str">
        <f aca="true">IF(AND(ISBLANK(F89),ISBLANK(G89)),"",OFFSET(H89,-1,0,1,1)-F89+G89)</f>
        <v/>
      </c>
      <c r="I89" s="59"/>
      <c r="J89" s="60"/>
      <c r="K89" s="49" t="str">
        <f aca="false">Balance</f>
        <v/>
      </c>
      <c r="L89" s="50" t="str">
        <f aca="false">IF(OR(I89="r",AND(ISBLANK(I89),ISBLANK(F89),ISBLANK(G89))),"",G89-F89)</f>
        <v/>
      </c>
    </row>
    <row r="90" s="3" customFormat="true" ht="18" hidden="false" customHeight="true" outlineLevel="0" collapsed="false">
      <c r="A90" s="51"/>
      <c r="B90" s="52"/>
      <c r="C90" s="53"/>
      <c r="D90" s="54"/>
      <c r="E90" s="55"/>
      <c r="F90" s="56"/>
      <c r="G90" s="57"/>
      <c r="H90" s="58" t="str">
        <f aca="true">IF(AND(ISBLANK(F90),ISBLANK(G90)),"",OFFSET(H90,-1,0,1,1)-F90+G90)</f>
        <v/>
      </c>
      <c r="I90" s="59"/>
      <c r="J90" s="60"/>
      <c r="K90" s="49" t="str">
        <f aca="false">Balance</f>
        <v/>
      </c>
      <c r="L90" s="50" t="str">
        <f aca="false">IF(OR(I90="r",AND(ISBLANK(I90),ISBLANK(F90),ISBLANK(G90))),"",G90-F90)</f>
        <v/>
      </c>
    </row>
    <row r="91" s="3" customFormat="true" ht="18" hidden="false" customHeight="true" outlineLevel="0" collapsed="false">
      <c r="A91" s="51"/>
      <c r="B91" s="52"/>
      <c r="C91" s="53"/>
      <c r="D91" s="54"/>
      <c r="E91" s="55"/>
      <c r="F91" s="56"/>
      <c r="G91" s="57"/>
      <c r="H91" s="58" t="str">
        <f aca="true">IF(AND(ISBLANK(F91),ISBLANK(G91)),"",OFFSET(H91,-1,0,1,1)-F91+G91)</f>
        <v/>
      </c>
      <c r="I91" s="59"/>
      <c r="J91" s="60"/>
      <c r="K91" s="49" t="str">
        <f aca="false">Balance</f>
        <v/>
      </c>
      <c r="L91" s="50" t="str">
        <f aca="false">IF(OR(I91="r",AND(ISBLANK(I91),ISBLANK(F91),ISBLANK(G91))),"",G91-F91)</f>
        <v/>
      </c>
    </row>
    <row r="92" s="3" customFormat="true" ht="18" hidden="false" customHeight="true" outlineLevel="0" collapsed="false">
      <c r="A92" s="51"/>
      <c r="B92" s="52"/>
      <c r="C92" s="53"/>
      <c r="D92" s="54"/>
      <c r="E92" s="55"/>
      <c r="F92" s="56"/>
      <c r="G92" s="57"/>
      <c r="H92" s="58" t="str">
        <f aca="true">IF(AND(ISBLANK(F92),ISBLANK(G92)),"",OFFSET(H92,-1,0,1,1)-F92+G92)</f>
        <v/>
      </c>
      <c r="I92" s="59"/>
      <c r="J92" s="60"/>
      <c r="K92" s="49" t="str">
        <f aca="false">Balance</f>
        <v/>
      </c>
      <c r="L92" s="50" t="str">
        <f aca="false">IF(OR(I92="r",AND(ISBLANK(I92),ISBLANK(F92),ISBLANK(G92))),"",G92-F92)</f>
        <v/>
      </c>
    </row>
    <row r="93" s="3" customFormat="true" ht="18" hidden="false" customHeight="true" outlineLevel="0" collapsed="false">
      <c r="A93" s="51"/>
      <c r="B93" s="52"/>
      <c r="C93" s="53"/>
      <c r="D93" s="54"/>
      <c r="E93" s="55"/>
      <c r="F93" s="56"/>
      <c r="G93" s="57"/>
      <c r="H93" s="58" t="str">
        <f aca="true">IF(AND(ISBLANK(F93),ISBLANK(G93)),"",OFFSET(H93,-1,0,1,1)-F93+G93)</f>
        <v/>
      </c>
      <c r="I93" s="59"/>
      <c r="J93" s="60"/>
      <c r="K93" s="49" t="str">
        <f aca="false">Balance</f>
        <v/>
      </c>
      <c r="L93" s="50" t="str">
        <f aca="false">IF(OR(I93="r",AND(ISBLANK(I93),ISBLANK(F93),ISBLANK(G93))),"",G93-F93)</f>
        <v/>
      </c>
    </row>
    <row r="94" s="3" customFormat="true" ht="18" hidden="false" customHeight="true" outlineLevel="0" collapsed="false">
      <c r="A94" s="51"/>
      <c r="B94" s="52"/>
      <c r="C94" s="53"/>
      <c r="D94" s="54"/>
      <c r="E94" s="55"/>
      <c r="F94" s="56"/>
      <c r="G94" s="57"/>
      <c r="H94" s="58" t="str">
        <f aca="true">IF(AND(ISBLANK(F94),ISBLANK(G94)),"",OFFSET(H94,-1,0,1,1)-F94+G94)</f>
        <v/>
      </c>
      <c r="I94" s="59"/>
      <c r="J94" s="60"/>
      <c r="K94" s="49" t="str">
        <f aca="false">Balance</f>
        <v/>
      </c>
      <c r="L94" s="50" t="str">
        <f aca="false">IF(OR(I94="r",AND(ISBLANK(I94),ISBLANK(F94),ISBLANK(G94))),"",G94-F94)</f>
        <v/>
      </c>
    </row>
    <row r="95" s="3" customFormat="true" ht="18" hidden="false" customHeight="true" outlineLevel="0" collapsed="false">
      <c r="A95" s="51"/>
      <c r="B95" s="52"/>
      <c r="C95" s="53"/>
      <c r="D95" s="54"/>
      <c r="E95" s="55"/>
      <c r="F95" s="56"/>
      <c r="G95" s="57"/>
      <c r="H95" s="58" t="str">
        <f aca="true">IF(AND(ISBLANK(F95),ISBLANK(G95)),"",OFFSET(H95,-1,0,1,1)-F95+G95)</f>
        <v/>
      </c>
      <c r="I95" s="59"/>
      <c r="J95" s="60"/>
      <c r="K95" s="49" t="str">
        <f aca="false">Balance</f>
        <v/>
      </c>
      <c r="L95" s="50" t="str">
        <f aca="false">IF(OR(I95="r",AND(ISBLANK(I95),ISBLANK(F95),ISBLANK(G95))),"",G95-F95)</f>
        <v/>
      </c>
    </row>
    <row r="96" s="3" customFormat="true" ht="18" hidden="false" customHeight="true" outlineLevel="0" collapsed="false">
      <c r="A96" s="51"/>
      <c r="B96" s="52"/>
      <c r="C96" s="53"/>
      <c r="D96" s="54"/>
      <c r="E96" s="55"/>
      <c r="F96" s="56"/>
      <c r="G96" s="57"/>
      <c r="H96" s="58" t="str">
        <f aca="true">IF(AND(ISBLANK(F96),ISBLANK(G96)),"",OFFSET(H96,-1,0,1,1)-F96+G96)</f>
        <v/>
      </c>
      <c r="I96" s="59"/>
      <c r="J96" s="60"/>
      <c r="K96" s="49" t="str">
        <f aca="false">Balance</f>
        <v/>
      </c>
      <c r="L96" s="50" t="str">
        <f aca="false">IF(OR(I96="r",AND(ISBLANK(I96),ISBLANK(F96),ISBLANK(G96))),"",G96-F96)</f>
        <v/>
      </c>
    </row>
    <row r="97" s="3" customFormat="true" ht="18" hidden="false" customHeight="true" outlineLevel="0" collapsed="false">
      <c r="A97" s="51"/>
      <c r="B97" s="52"/>
      <c r="C97" s="53"/>
      <c r="D97" s="54"/>
      <c r="E97" s="55"/>
      <c r="F97" s="56"/>
      <c r="G97" s="57"/>
      <c r="H97" s="58" t="str">
        <f aca="true">IF(AND(ISBLANK(F97),ISBLANK(G97)),"",OFFSET(H97,-1,0,1,1)-F97+G97)</f>
        <v/>
      </c>
      <c r="I97" s="59"/>
      <c r="J97" s="60"/>
      <c r="K97" s="49" t="str">
        <f aca="false">Balance</f>
        <v/>
      </c>
      <c r="L97" s="50" t="str">
        <f aca="false">IF(OR(I97="r",AND(ISBLANK(I97),ISBLANK(F97),ISBLANK(G97))),"",G97-F97)</f>
        <v/>
      </c>
    </row>
    <row r="98" s="3" customFormat="true" ht="18" hidden="false" customHeight="true" outlineLevel="0" collapsed="false">
      <c r="A98" s="51"/>
      <c r="B98" s="52"/>
      <c r="C98" s="53"/>
      <c r="D98" s="54"/>
      <c r="E98" s="55"/>
      <c r="F98" s="56"/>
      <c r="G98" s="57"/>
      <c r="H98" s="58" t="str">
        <f aca="true">IF(AND(ISBLANK(F98),ISBLANK(G98)),"",OFFSET(H98,-1,0,1,1)-F98+G98)</f>
        <v/>
      </c>
      <c r="I98" s="59"/>
      <c r="J98" s="60"/>
      <c r="K98" s="49" t="str">
        <f aca="false">Balance</f>
        <v/>
      </c>
      <c r="L98" s="50" t="str">
        <f aca="false">IF(OR(I98="r",AND(ISBLANK(I98),ISBLANK(F98),ISBLANK(G98))),"",G98-F98)</f>
        <v/>
      </c>
    </row>
    <row r="99" s="3" customFormat="true" ht="18" hidden="false" customHeight="true" outlineLevel="0" collapsed="false">
      <c r="A99" s="51"/>
      <c r="B99" s="52"/>
      <c r="C99" s="53"/>
      <c r="D99" s="54"/>
      <c r="E99" s="55"/>
      <c r="F99" s="56"/>
      <c r="G99" s="57"/>
      <c r="H99" s="58" t="str">
        <f aca="true">IF(AND(ISBLANK(F99),ISBLANK(G99)),"",OFFSET(H99,-1,0,1,1)-F99+G99)</f>
        <v/>
      </c>
      <c r="I99" s="59"/>
      <c r="J99" s="60"/>
      <c r="K99" s="49" t="str">
        <f aca="false">Balance</f>
        <v/>
      </c>
      <c r="L99" s="50" t="str">
        <f aca="false">IF(OR(I99="r",AND(ISBLANK(I99),ISBLANK(F99),ISBLANK(G99))),"",G99-F99)</f>
        <v/>
      </c>
    </row>
    <row r="100" s="3" customFormat="true" ht="18" hidden="false" customHeight="true" outlineLevel="0" collapsed="false">
      <c r="A100" s="51"/>
      <c r="B100" s="52"/>
      <c r="C100" s="53"/>
      <c r="D100" s="54"/>
      <c r="E100" s="55"/>
      <c r="F100" s="56"/>
      <c r="G100" s="57"/>
      <c r="H100" s="58" t="str">
        <f aca="true">IF(AND(ISBLANK(F100),ISBLANK(G100)),"",OFFSET(H100,-1,0,1,1)-F100+G100)</f>
        <v/>
      </c>
      <c r="I100" s="59"/>
      <c r="J100" s="60"/>
      <c r="K100" s="49" t="str">
        <f aca="false">Balance</f>
        <v/>
      </c>
      <c r="L100" s="50" t="str">
        <f aca="false">IF(OR(I100="r",AND(ISBLANK(I100),ISBLANK(F100),ISBLANK(G100))),"",G100-F100)</f>
        <v/>
      </c>
    </row>
    <row r="101" s="3" customFormat="true" ht="18" hidden="false" customHeight="true" outlineLevel="0" collapsed="false">
      <c r="A101" s="51"/>
      <c r="B101" s="52"/>
      <c r="C101" s="53"/>
      <c r="D101" s="54"/>
      <c r="E101" s="55"/>
      <c r="F101" s="56"/>
      <c r="G101" s="57"/>
      <c r="H101" s="58" t="str">
        <f aca="true">IF(AND(ISBLANK(F101),ISBLANK(G101)),"",OFFSET(H101,-1,0,1,1)-F101+G101)</f>
        <v/>
      </c>
      <c r="I101" s="59"/>
      <c r="J101" s="60"/>
      <c r="K101" s="49" t="str">
        <f aca="false">Balance</f>
        <v/>
      </c>
      <c r="L101" s="50" t="str">
        <f aca="false">IF(OR(I101="r",AND(ISBLANK(I101),ISBLANK(F101),ISBLANK(G101))),"",G101-F101)</f>
        <v/>
      </c>
    </row>
    <row r="102" s="3" customFormat="true" ht="18" hidden="false" customHeight="true" outlineLevel="0" collapsed="false">
      <c r="A102" s="51"/>
      <c r="B102" s="52"/>
      <c r="C102" s="53"/>
      <c r="D102" s="54"/>
      <c r="E102" s="55"/>
      <c r="F102" s="56"/>
      <c r="G102" s="57"/>
      <c r="H102" s="58" t="str">
        <f aca="true">IF(AND(ISBLANK(F102),ISBLANK(G102)),"",OFFSET(H102,-1,0,1,1)-F102+G102)</f>
        <v/>
      </c>
      <c r="I102" s="59"/>
      <c r="J102" s="60"/>
      <c r="K102" s="49" t="str">
        <f aca="false">Balance</f>
        <v/>
      </c>
      <c r="L102" s="50" t="str">
        <f aca="false">IF(OR(I102="r",AND(ISBLANK(I102),ISBLANK(F102),ISBLANK(G102))),"",G102-F102)</f>
        <v/>
      </c>
    </row>
    <row r="103" s="3" customFormat="true" ht="18" hidden="false" customHeight="true" outlineLevel="0" collapsed="false">
      <c r="A103" s="51"/>
      <c r="B103" s="52"/>
      <c r="C103" s="53"/>
      <c r="D103" s="54"/>
      <c r="E103" s="55"/>
      <c r="F103" s="56"/>
      <c r="G103" s="57"/>
      <c r="H103" s="58" t="str">
        <f aca="true">IF(AND(ISBLANK(F103),ISBLANK(G103)),"",OFFSET(H103,-1,0,1,1)-F103+G103)</f>
        <v/>
      </c>
      <c r="I103" s="59"/>
      <c r="J103" s="60"/>
      <c r="K103" s="49" t="str">
        <f aca="false">Balance</f>
        <v/>
      </c>
      <c r="L103" s="50" t="str">
        <f aca="false">IF(OR(I103="r",AND(ISBLANK(I103),ISBLANK(F103),ISBLANK(G103))),"",G103-F103)</f>
        <v/>
      </c>
    </row>
    <row r="104" s="3" customFormat="true" ht="18" hidden="false" customHeight="true" outlineLevel="0" collapsed="false">
      <c r="A104" s="51"/>
      <c r="B104" s="52"/>
      <c r="C104" s="53"/>
      <c r="D104" s="54"/>
      <c r="E104" s="55"/>
      <c r="F104" s="56"/>
      <c r="G104" s="57"/>
      <c r="H104" s="58" t="str">
        <f aca="true">IF(AND(ISBLANK(F104),ISBLANK(G104)),"",OFFSET(H104,-1,0,1,1)-F104+G104)</f>
        <v/>
      </c>
      <c r="I104" s="59"/>
      <c r="J104" s="60"/>
      <c r="K104" s="49" t="str">
        <f aca="false">Balance</f>
        <v/>
      </c>
      <c r="L104" s="50" t="str">
        <f aca="false">IF(OR(I104="r",AND(ISBLANK(I104),ISBLANK(F104),ISBLANK(G104))),"",G104-F104)</f>
        <v/>
      </c>
    </row>
    <row r="105" s="3" customFormat="true" ht="18" hidden="false" customHeight="true" outlineLevel="0" collapsed="false">
      <c r="A105" s="51"/>
      <c r="B105" s="52"/>
      <c r="C105" s="53"/>
      <c r="D105" s="54"/>
      <c r="E105" s="55"/>
      <c r="F105" s="56"/>
      <c r="G105" s="57"/>
      <c r="H105" s="58" t="str">
        <f aca="true">IF(AND(ISBLANK(F105),ISBLANK(G105)),"",OFFSET(H105,-1,0,1,1)-F105+G105)</f>
        <v/>
      </c>
      <c r="I105" s="59"/>
      <c r="J105" s="60"/>
      <c r="K105" s="49" t="str">
        <f aca="false">Balance</f>
        <v/>
      </c>
      <c r="L105" s="50" t="str">
        <f aca="false">IF(OR(I105="r",AND(ISBLANK(I105),ISBLANK(F105),ISBLANK(G105))),"",G105-F105)</f>
        <v/>
      </c>
    </row>
    <row r="106" s="3" customFormat="true" ht="18" hidden="false" customHeight="true" outlineLevel="0" collapsed="false">
      <c r="A106" s="51"/>
      <c r="B106" s="52"/>
      <c r="C106" s="53"/>
      <c r="D106" s="54"/>
      <c r="E106" s="55"/>
      <c r="F106" s="56"/>
      <c r="G106" s="57"/>
      <c r="H106" s="58" t="str">
        <f aca="true">IF(AND(ISBLANK(F106),ISBLANK(G106)),"",OFFSET(H106,-1,0,1,1)-F106+G106)</f>
        <v/>
      </c>
      <c r="I106" s="59"/>
      <c r="J106" s="60"/>
      <c r="K106" s="49" t="str">
        <f aca="false">Balance</f>
        <v/>
      </c>
      <c r="L106" s="50" t="str">
        <f aca="false">IF(OR(I106="r",AND(ISBLANK(I106),ISBLANK(F106),ISBLANK(G106))),"",G106-F106)</f>
        <v/>
      </c>
    </row>
    <row r="107" s="3" customFormat="true" ht="18" hidden="false" customHeight="true" outlineLevel="0" collapsed="false">
      <c r="A107" s="51"/>
      <c r="B107" s="52"/>
      <c r="C107" s="53"/>
      <c r="D107" s="54"/>
      <c r="E107" s="55"/>
      <c r="F107" s="56"/>
      <c r="G107" s="57"/>
      <c r="H107" s="58" t="str">
        <f aca="true">IF(AND(ISBLANK(F107),ISBLANK(G107)),"",OFFSET(H107,-1,0,1,1)-F107+G107)</f>
        <v/>
      </c>
      <c r="I107" s="59"/>
      <c r="J107" s="60"/>
      <c r="K107" s="49" t="str">
        <f aca="false">Balance</f>
        <v/>
      </c>
      <c r="L107" s="50" t="str">
        <f aca="false">IF(OR(I107="r",AND(ISBLANK(I107),ISBLANK(F107),ISBLANK(G107))),"",G107-F107)</f>
        <v/>
      </c>
    </row>
    <row r="108" s="3" customFormat="true" ht="18" hidden="false" customHeight="true" outlineLevel="0" collapsed="false">
      <c r="A108" s="51"/>
      <c r="B108" s="52"/>
      <c r="C108" s="53"/>
      <c r="D108" s="54"/>
      <c r="E108" s="55"/>
      <c r="F108" s="56"/>
      <c r="G108" s="57"/>
      <c r="H108" s="58" t="str">
        <f aca="true">IF(AND(ISBLANK(F108),ISBLANK(G108)),"",OFFSET(H108,-1,0,1,1)-F108+G108)</f>
        <v/>
      </c>
      <c r="I108" s="59"/>
      <c r="J108" s="60"/>
      <c r="K108" s="49" t="str">
        <f aca="false">Balance</f>
        <v/>
      </c>
      <c r="L108" s="50" t="str">
        <f aca="false">IF(OR(I108="r",AND(ISBLANK(I108),ISBLANK(F108),ISBLANK(G108))),"",G108-F108)</f>
        <v/>
      </c>
    </row>
    <row r="109" s="3" customFormat="true" ht="18" hidden="false" customHeight="true" outlineLevel="0" collapsed="false">
      <c r="A109" s="51"/>
      <c r="B109" s="52"/>
      <c r="C109" s="53"/>
      <c r="D109" s="54"/>
      <c r="E109" s="55"/>
      <c r="F109" s="56"/>
      <c r="G109" s="57"/>
      <c r="H109" s="58" t="str">
        <f aca="true">IF(AND(ISBLANK(F109),ISBLANK(G109)),"",OFFSET(H109,-1,0,1,1)-F109+G109)</f>
        <v/>
      </c>
      <c r="I109" s="59"/>
      <c r="J109" s="60"/>
      <c r="K109" s="49" t="str">
        <f aca="false">Balance</f>
        <v/>
      </c>
      <c r="L109" s="50" t="str">
        <f aca="false">IF(OR(I109="r",AND(ISBLANK(I109),ISBLANK(F109),ISBLANK(G109))),"",G109-F109)</f>
        <v/>
      </c>
    </row>
    <row r="110" s="3" customFormat="true" ht="18" hidden="false" customHeight="true" outlineLevel="0" collapsed="false">
      <c r="A110" s="51"/>
      <c r="B110" s="52"/>
      <c r="C110" s="53"/>
      <c r="D110" s="54"/>
      <c r="E110" s="55"/>
      <c r="F110" s="56"/>
      <c r="G110" s="57"/>
      <c r="H110" s="58" t="str">
        <f aca="true">IF(AND(ISBLANK(F110),ISBLANK(G110)),"",OFFSET(H110,-1,0,1,1)-F110+G110)</f>
        <v/>
      </c>
      <c r="I110" s="59"/>
      <c r="J110" s="60"/>
      <c r="K110" s="49" t="str">
        <f aca="false">Balance</f>
        <v/>
      </c>
      <c r="L110" s="50" t="str">
        <f aca="false">IF(OR(I110="r",AND(ISBLANK(I110),ISBLANK(F110),ISBLANK(G110))),"",G110-F110)</f>
        <v/>
      </c>
    </row>
    <row r="111" s="3" customFormat="true" ht="18" hidden="false" customHeight="true" outlineLevel="0" collapsed="false">
      <c r="A111" s="51"/>
      <c r="B111" s="52"/>
      <c r="C111" s="53"/>
      <c r="D111" s="54"/>
      <c r="E111" s="55"/>
      <c r="F111" s="56"/>
      <c r="G111" s="57"/>
      <c r="H111" s="58" t="str">
        <f aca="true">IF(AND(ISBLANK(F111),ISBLANK(G111)),"",OFFSET(H111,-1,0,1,1)-F111+G111)</f>
        <v/>
      </c>
      <c r="I111" s="59"/>
      <c r="J111" s="60"/>
      <c r="K111" s="49" t="str">
        <f aca="false">Balance</f>
        <v/>
      </c>
      <c r="L111" s="50" t="str">
        <f aca="false">IF(OR(I111="r",AND(ISBLANK(I111),ISBLANK(F111),ISBLANK(G111))),"",G111-F111)</f>
        <v/>
      </c>
    </row>
    <row r="112" s="3" customFormat="true" ht="18" hidden="false" customHeight="true" outlineLevel="0" collapsed="false">
      <c r="A112" s="51"/>
      <c r="B112" s="52"/>
      <c r="C112" s="53"/>
      <c r="D112" s="54"/>
      <c r="E112" s="55"/>
      <c r="F112" s="56"/>
      <c r="G112" s="57"/>
      <c r="H112" s="58" t="str">
        <f aca="true">IF(AND(ISBLANK(F112),ISBLANK(G112)),"",OFFSET(H112,-1,0,1,1)-F112+G112)</f>
        <v/>
      </c>
      <c r="I112" s="59"/>
      <c r="J112" s="60"/>
      <c r="K112" s="49" t="str">
        <f aca="false">Balance</f>
        <v/>
      </c>
      <c r="L112" s="50" t="str">
        <f aca="false">IF(OR(I112="r",AND(ISBLANK(I112),ISBLANK(F112),ISBLANK(G112))),"",G112-F112)</f>
        <v/>
      </c>
    </row>
    <row r="113" s="3" customFormat="true" ht="18" hidden="false" customHeight="true" outlineLevel="0" collapsed="false">
      <c r="A113" s="51"/>
      <c r="B113" s="52"/>
      <c r="C113" s="53"/>
      <c r="D113" s="54"/>
      <c r="E113" s="55"/>
      <c r="F113" s="56"/>
      <c r="G113" s="57"/>
      <c r="H113" s="58" t="str">
        <f aca="true">IF(AND(ISBLANK(F113),ISBLANK(G113)),"",OFFSET(H113,-1,0,1,1)-F113+G113)</f>
        <v/>
      </c>
      <c r="I113" s="59"/>
      <c r="J113" s="60"/>
      <c r="K113" s="49" t="str">
        <f aca="false">Balance</f>
        <v/>
      </c>
      <c r="L113" s="50" t="str">
        <f aca="false">IF(OR(I113="r",AND(ISBLANK(I113),ISBLANK(F113),ISBLANK(G113))),"",G113-F113)</f>
        <v/>
      </c>
    </row>
    <row r="114" s="3" customFormat="true" ht="18" hidden="false" customHeight="true" outlineLevel="0" collapsed="false">
      <c r="A114" s="51"/>
      <c r="B114" s="52"/>
      <c r="C114" s="53"/>
      <c r="D114" s="54"/>
      <c r="E114" s="55"/>
      <c r="F114" s="56"/>
      <c r="G114" s="57"/>
      <c r="H114" s="58" t="str">
        <f aca="true">IF(AND(ISBLANK(F114),ISBLANK(G114)),"",OFFSET(H114,-1,0,1,1)-F114+G114)</f>
        <v/>
      </c>
      <c r="I114" s="59"/>
      <c r="J114" s="60"/>
      <c r="K114" s="49" t="str">
        <f aca="false">Balance</f>
        <v/>
      </c>
      <c r="L114" s="50" t="str">
        <f aca="false">IF(OR(I114="r",AND(ISBLANK(I114),ISBLANK(F114),ISBLANK(G114))),"",G114-F114)</f>
        <v/>
      </c>
    </row>
    <row r="115" s="3" customFormat="true" ht="18" hidden="false" customHeight="true" outlineLevel="0" collapsed="false">
      <c r="A115" s="51"/>
      <c r="B115" s="52"/>
      <c r="C115" s="53"/>
      <c r="D115" s="54"/>
      <c r="E115" s="55"/>
      <c r="F115" s="56"/>
      <c r="G115" s="57"/>
      <c r="H115" s="58" t="str">
        <f aca="true">IF(AND(ISBLANK(F115),ISBLANK(G115)),"",OFFSET(H115,-1,0,1,1)-F115+G115)</f>
        <v/>
      </c>
      <c r="I115" s="59"/>
      <c r="J115" s="60"/>
      <c r="K115" s="49" t="str">
        <f aca="false">Balance</f>
        <v/>
      </c>
      <c r="L115" s="50" t="str">
        <f aca="false">IF(OR(I115="r",AND(ISBLANK(I115),ISBLANK(F115),ISBLANK(G115))),"",G115-F115)</f>
        <v/>
      </c>
    </row>
    <row r="116" s="3" customFormat="true" ht="18" hidden="false" customHeight="true" outlineLevel="0" collapsed="false">
      <c r="A116" s="51"/>
      <c r="B116" s="52"/>
      <c r="C116" s="53"/>
      <c r="D116" s="54"/>
      <c r="E116" s="55"/>
      <c r="F116" s="56"/>
      <c r="G116" s="57"/>
      <c r="H116" s="58" t="str">
        <f aca="true">IF(AND(ISBLANK(F116),ISBLANK(G116)),"",OFFSET(H116,-1,0,1,1)-F116+G116)</f>
        <v/>
      </c>
      <c r="I116" s="59"/>
      <c r="J116" s="60"/>
      <c r="K116" s="49" t="str">
        <f aca="false">Balance</f>
        <v/>
      </c>
      <c r="L116" s="50" t="str">
        <f aca="false">IF(OR(I116="r",AND(ISBLANK(I116),ISBLANK(F116),ISBLANK(G116))),"",G116-F116)</f>
        <v/>
      </c>
    </row>
    <row r="117" s="3" customFormat="true" ht="18" hidden="false" customHeight="true" outlineLevel="0" collapsed="false">
      <c r="A117" s="51"/>
      <c r="B117" s="52"/>
      <c r="C117" s="53"/>
      <c r="D117" s="54"/>
      <c r="E117" s="55"/>
      <c r="F117" s="56"/>
      <c r="G117" s="57"/>
      <c r="H117" s="58" t="str">
        <f aca="true">IF(AND(ISBLANK(F117),ISBLANK(G117)),"",OFFSET(H117,-1,0,1,1)-F117+G117)</f>
        <v/>
      </c>
      <c r="I117" s="59"/>
      <c r="J117" s="60"/>
      <c r="K117" s="49" t="str">
        <f aca="false">Balance</f>
        <v/>
      </c>
      <c r="L117" s="50" t="str">
        <f aca="false">IF(OR(I117="r",AND(ISBLANK(I117),ISBLANK(F117),ISBLANK(G117))),"",G117-F117)</f>
        <v/>
      </c>
    </row>
    <row r="118" s="3" customFormat="true" ht="18" hidden="false" customHeight="true" outlineLevel="0" collapsed="false">
      <c r="A118" s="51"/>
      <c r="B118" s="52"/>
      <c r="C118" s="53"/>
      <c r="D118" s="54"/>
      <c r="E118" s="55"/>
      <c r="F118" s="56"/>
      <c r="G118" s="57"/>
      <c r="H118" s="58" t="str">
        <f aca="true">IF(AND(ISBLANK(F118),ISBLANK(G118)),"",OFFSET(H118,-1,0,1,1)-F118+G118)</f>
        <v/>
      </c>
      <c r="I118" s="59"/>
      <c r="J118" s="60"/>
      <c r="K118" s="49" t="str">
        <f aca="false">Balance</f>
        <v/>
      </c>
      <c r="L118" s="50" t="str">
        <f aca="false">IF(OR(I118="r",AND(ISBLANK(I118),ISBLANK(F118),ISBLANK(G118))),"",G118-F118)</f>
        <v/>
      </c>
    </row>
    <row r="119" s="3" customFormat="true" ht="18" hidden="false" customHeight="true" outlineLevel="0" collapsed="false">
      <c r="A119" s="51"/>
      <c r="B119" s="52"/>
      <c r="C119" s="53"/>
      <c r="D119" s="54"/>
      <c r="E119" s="55"/>
      <c r="F119" s="56"/>
      <c r="G119" s="57"/>
      <c r="H119" s="58" t="str">
        <f aca="true">IF(AND(ISBLANK(F119),ISBLANK(G119)),"",OFFSET(H119,-1,0,1,1)-F119+G119)</f>
        <v/>
      </c>
      <c r="I119" s="59"/>
      <c r="J119" s="60"/>
      <c r="K119" s="49" t="str">
        <f aca="false">Balance</f>
        <v/>
      </c>
      <c r="L119" s="50" t="str">
        <f aca="false">IF(OR(I119="r",AND(ISBLANK(I119),ISBLANK(F119),ISBLANK(G119))),"",G119-F119)</f>
        <v/>
      </c>
    </row>
    <row r="120" s="3" customFormat="true" ht="18" hidden="false" customHeight="true" outlineLevel="0" collapsed="false">
      <c r="A120" s="51"/>
      <c r="B120" s="52"/>
      <c r="C120" s="53"/>
      <c r="D120" s="54"/>
      <c r="E120" s="55"/>
      <c r="F120" s="56"/>
      <c r="G120" s="57"/>
      <c r="H120" s="58" t="str">
        <f aca="true">IF(AND(ISBLANK(F120),ISBLANK(G120)),"",OFFSET(H120,-1,0,1,1)-F120+G120)</f>
        <v/>
      </c>
      <c r="I120" s="59"/>
      <c r="J120" s="60"/>
      <c r="K120" s="49" t="str">
        <f aca="false">Balance</f>
        <v/>
      </c>
      <c r="L120" s="50" t="str">
        <f aca="false">IF(OR(I120="r",AND(ISBLANK(I120),ISBLANK(F120),ISBLANK(G120))),"",G120-F120)</f>
        <v/>
      </c>
    </row>
    <row r="121" s="3" customFormat="true" ht="18" hidden="false" customHeight="true" outlineLevel="0" collapsed="false">
      <c r="A121" s="51"/>
      <c r="B121" s="52"/>
      <c r="C121" s="53"/>
      <c r="D121" s="54"/>
      <c r="E121" s="55"/>
      <c r="F121" s="56"/>
      <c r="G121" s="57"/>
      <c r="H121" s="58" t="str">
        <f aca="true">IF(AND(ISBLANK(F121),ISBLANK(G121)),"",OFFSET(H121,-1,0,1,1)-F121+G121)</f>
        <v/>
      </c>
      <c r="I121" s="59"/>
      <c r="J121" s="60"/>
      <c r="K121" s="49" t="str">
        <f aca="false">Balance</f>
        <v/>
      </c>
      <c r="L121" s="50" t="str">
        <f aca="false">IF(OR(I121="r",AND(ISBLANK(I121),ISBLANK(F121),ISBLANK(G121))),"",G121-F121)</f>
        <v/>
      </c>
    </row>
    <row r="122" s="3" customFormat="true" ht="18" hidden="false" customHeight="true" outlineLevel="0" collapsed="false">
      <c r="A122" s="51"/>
      <c r="B122" s="52"/>
      <c r="C122" s="53"/>
      <c r="D122" s="54"/>
      <c r="E122" s="55"/>
      <c r="F122" s="56"/>
      <c r="G122" s="57"/>
      <c r="H122" s="58" t="str">
        <f aca="true">IF(AND(ISBLANK(F122),ISBLANK(G122)),"",OFFSET(H122,-1,0,1,1)-F122+G122)</f>
        <v/>
      </c>
      <c r="I122" s="59"/>
      <c r="J122" s="60"/>
      <c r="K122" s="49" t="str">
        <f aca="false">Balance</f>
        <v/>
      </c>
      <c r="L122" s="50" t="str">
        <f aca="false">IF(OR(I122="r",AND(ISBLANK(I122),ISBLANK(F122),ISBLANK(G122))),"",G122-F122)</f>
        <v/>
      </c>
    </row>
    <row r="123" s="3" customFormat="true" ht="18" hidden="false" customHeight="true" outlineLevel="0" collapsed="false">
      <c r="A123" s="51"/>
      <c r="B123" s="52"/>
      <c r="C123" s="53"/>
      <c r="D123" s="54"/>
      <c r="E123" s="55"/>
      <c r="F123" s="56"/>
      <c r="G123" s="57"/>
      <c r="H123" s="58" t="str">
        <f aca="true">IF(AND(ISBLANK(F123),ISBLANK(G123)),"",OFFSET(H123,-1,0,1,1)-F123+G123)</f>
        <v/>
      </c>
      <c r="I123" s="59"/>
      <c r="J123" s="60"/>
      <c r="K123" s="49" t="str">
        <f aca="false">Balance</f>
        <v/>
      </c>
      <c r="L123" s="50" t="str">
        <f aca="false">IF(OR(I123="r",AND(ISBLANK(I123),ISBLANK(F123),ISBLANK(G123))),"",G123-F123)</f>
        <v/>
      </c>
    </row>
    <row r="124" s="3" customFormat="true" ht="18" hidden="false" customHeight="true" outlineLevel="0" collapsed="false">
      <c r="A124" s="51"/>
      <c r="B124" s="52"/>
      <c r="C124" s="53"/>
      <c r="D124" s="54"/>
      <c r="E124" s="55"/>
      <c r="F124" s="56"/>
      <c r="G124" s="57"/>
      <c r="H124" s="58" t="str">
        <f aca="true">IF(AND(ISBLANK(F124),ISBLANK(G124)),"",OFFSET(H124,-1,0,1,1)-F124+G124)</f>
        <v/>
      </c>
      <c r="I124" s="59"/>
      <c r="J124" s="60"/>
      <c r="K124" s="49" t="str">
        <f aca="false">Balance</f>
        <v/>
      </c>
      <c r="L124" s="50" t="str">
        <f aca="false">IF(OR(I124="r",AND(ISBLANK(I124),ISBLANK(F124),ISBLANK(G124))),"",G124-F124)</f>
        <v/>
      </c>
    </row>
    <row r="125" s="3" customFormat="true" ht="18" hidden="false" customHeight="true" outlineLevel="0" collapsed="false">
      <c r="A125" s="51"/>
      <c r="B125" s="52"/>
      <c r="C125" s="53"/>
      <c r="D125" s="54"/>
      <c r="E125" s="55"/>
      <c r="F125" s="56"/>
      <c r="G125" s="57"/>
      <c r="H125" s="58" t="str">
        <f aca="true">IF(AND(ISBLANK(F125),ISBLANK(G125)),"",OFFSET(H125,-1,0,1,1)-F125+G125)</f>
        <v/>
      </c>
      <c r="I125" s="59"/>
      <c r="J125" s="60"/>
      <c r="K125" s="49" t="str">
        <f aca="false">Balance</f>
        <v/>
      </c>
      <c r="L125" s="50" t="str">
        <f aca="false">IF(OR(I125="r",AND(ISBLANK(I125),ISBLANK(F125),ISBLANK(G125))),"",G125-F125)</f>
        <v/>
      </c>
    </row>
    <row r="126" s="3" customFormat="true" ht="18" hidden="false" customHeight="true" outlineLevel="0" collapsed="false">
      <c r="A126" s="51"/>
      <c r="B126" s="52"/>
      <c r="C126" s="53"/>
      <c r="D126" s="54"/>
      <c r="E126" s="55"/>
      <c r="F126" s="56"/>
      <c r="G126" s="57"/>
      <c r="H126" s="58" t="str">
        <f aca="true">IF(AND(ISBLANK(F126),ISBLANK(G126)),"",OFFSET(H126,-1,0,1,1)-F126+G126)</f>
        <v/>
      </c>
      <c r="I126" s="59"/>
      <c r="J126" s="60"/>
      <c r="K126" s="49" t="str">
        <f aca="false">Balance</f>
        <v/>
      </c>
      <c r="L126" s="50" t="str">
        <f aca="false">IF(OR(I126="r",AND(ISBLANK(I126),ISBLANK(F126),ISBLANK(G126))),"",G126-F126)</f>
        <v/>
      </c>
    </row>
    <row r="127" s="3" customFormat="true" ht="18" hidden="false" customHeight="true" outlineLevel="0" collapsed="false">
      <c r="A127" s="51"/>
      <c r="B127" s="52"/>
      <c r="C127" s="53"/>
      <c r="D127" s="54"/>
      <c r="E127" s="55"/>
      <c r="F127" s="56"/>
      <c r="G127" s="57"/>
      <c r="H127" s="58" t="str">
        <f aca="true">IF(AND(ISBLANK(F127),ISBLANK(G127)),"",OFFSET(H127,-1,0,1,1)-F127+G127)</f>
        <v/>
      </c>
      <c r="I127" s="59"/>
      <c r="J127" s="60"/>
      <c r="K127" s="49" t="str">
        <f aca="false">Balance</f>
        <v/>
      </c>
      <c r="L127" s="50" t="str">
        <f aca="false">IF(OR(I127="r",AND(ISBLANK(I127),ISBLANK(F127),ISBLANK(G127))),"",G127-F127)</f>
        <v/>
      </c>
    </row>
    <row r="128" s="3" customFormat="true" ht="18" hidden="false" customHeight="true" outlineLevel="0" collapsed="false">
      <c r="A128" s="51"/>
      <c r="B128" s="52"/>
      <c r="C128" s="53"/>
      <c r="D128" s="54"/>
      <c r="E128" s="55"/>
      <c r="F128" s="56"/>
      <c r="G128" s="57"/>
      <c r="H128" s="58" t="str">
        <f aca="true">IF(AND(ISBLANK(F128),ISBLANK(G128)),"",OFFSET(H128,-1,0,1,1)-F128+G128)</f>
        <v/>
      </c>
      <c r="I128" s="59"/>
      <c r="J128" s="60"/>
      <c r="K128" s="49" t="str">
        <f aca="false">Balance</f>
        <v/>
      </c>
      <c r="L128" s="50" t="str">
        <f aca="false">IF(OR(I128="r",AND(ISBLANK(I128),ISBLANK(F128),ISBLANK(G128))),"",G128-F128)</f>
        <v/>
      </c>
    </row>
    <row r="129" s="3" customFormat="true" ht="18" hidden="false" customHeight="true" outlineLevel="0" collapsed="false">
      <c r="A129" s="51"/>
      <c r="B129" s="52"/>
      <c r="C129" s="53"/>
      <c r="D129" s="54"/>
      <c r="E129" s="55"/>
      <c r="F129" s="56"/>
      <c r="G129" s="57"/>
      <c r="H129" s="58" t="str">
        <f aca="true">IF(AND(ISBLANK(F129),ISBLANK(G129)),"",OFFSET(H129,-1,0,1,1)-F129+G129)</f>
        <v/>
      </c>
      <c r="I129" s="59"/>
      <c r="J129" s="60"/>
      <c r="K129" s="49" t="str">
        <f aca="false">Balance</f>
        <v/>
      </c>
      <c r="L129" s="50" t="str">
        <f aca="false">IF(OR(I129="r",AND(ISBLANK(I129),ISBLANK(F129),ISBLANK(G129))),"",G129-F129)</f>
        <v/>
      </c>
    </row>
    <row r="130" s="3" customFormat="true" ht="18" hidden="false" customHeight="true" outlineLevel="0" collapsed="false">
      <c r="A130" s="51"/>
      <c r="B130" s="52"/>
      <c r="C130" s="53"/>
      <c r="D130" s="54"/>
      <c r="E130" s="55"/>
      <c r="F130" s="56"/>
      <c r="G130" s="57"/>
      <c r="H130" s="58" t="str">
        <f aca="true">IF(AND(ISBLANK(F130),ISBLANK(G130)),"",OFFSET(H130,-1,0,1,1)-F130+G130)</f>
        <v/>
      </c>
      <c r="I130" s="59"/>
      <c r="J130" s="60"/>
      <c r="K130" s="49" t="str">
        <f aca="false">Balance</f>
        <v/>
      </c>
      <c r="L130" s="50" t="str">
        <f aca="false">IF(OR(I130="r",AND(ISBLANK(I130),ISBLANK(F130),ISBLANK(G130))),"",G130-F130)</f>
        <v/>
      </c>
    </row>
    <row r="131" s="3" customFormat="true" ht="18" hidden="false" customHeight="true" outlineLevel="0" collapsed="false">
      <c r="A131" s="51"/>
      <c r="B131" s="52"/>
      <c r="C131" s="53"/>
      <c r="D131" s="54"/>
      <c r="E131" s="55"/>
      <c r="F131" s="56"/>
      <c r="G131" s="57"/>
      <c r="H131" s="58" t="str">
        <f aca="true">IF(AND(ISBLANK(F131),ISBLANK(G131)),"",OFFSET(H131,-1,0,1,1)-F131+G131)</f>
        <v/>
      </c>
      <c r="I131" s="59"/>
      <c r="J131" s="60"/>
      <c r="K131" s="49" t="str">
        <f aca="false">Balance</f>
        <v/>
      </c>
      <c r="L131" s="50" t="str">
        <f aca="false">IF(OR(I131="r",AND(ISBLANK(I131),ISBLANK(F131),ISBLANK(G131))),"",G131-F131)</f>
        <v/>
      </c>
    </row>
    <row r="132" s="3" customFormat="true" ht="18" hidden="false" customHeight="true" outlineLevel="0" collapsed="false">
      <c r="A132" s="51"/>
      <c r="B132" s="52"/>
      <c r="C132" s="53"/>
      <c r="D132" s="54"/>
      <c r="E132" s="55"/>
      <c r="F132" s="56"/>
      <c r="G132" s="57"/>
      <c r="H132" s="58" t="str">
        <f aca="true">IF(AND(ISBLANK(F132),ISBLANK(G132)),"",OFFSET(H132,-1,0,1,1)-F132+G132)</f>
        <v/>
      </c>
      <c r="I132" s="59"/>
      <c r="J132" s="60"/>
      <c r="K132" s="49" t="str">
        <f aca="false">Balance</f>
        <v/>
      </c>
      <c r="L132" s="50" t="str">
        <f aca="false">IF(OR(I132="r",AND(ISBLANK(I132),ISBLANK(F132),ISBLANK(G132))),"",G132-F132)</f>
        <v/>
      </c>
    </row>
    <row r="133" s="3" customFormat="true" ht="18" hidden="false" customHeight="true" outlineLevel="0" collapsed="false">
      <c r="A133" s="51"/>
      <c r="B133" s="52"/>
      <c r="C133" s="53"/>
      <c r="D133" s="54"/>
      <c r="E133" s="55"/>
      <c r="F133" s="56"/>
      <c r="G133" s="57"/>
      <c r="H133" s="58" t="str">
        <f aca="true">IF(AND(ISBLANK(F133),ISBLANK(G133)),"",OFFSET(H133,-1,0,1,1)-F133+G133)</f>
        <v/>
      </c>
      <c r="I133" s="59"/>
      <c r="J133" s="60"/>
      <c r="K133" s="49" t="str">
        <f aca="false">Balance</f>
        <v/>
      </c>
      <c r="L133" s="50" t="str">
        <f aca="false">IF(OR(I133="r",AND(ISBLANK(I133),ISBLANK(F133),ISBLANK(G133))),"",G133-F133)</f>
        <v/>
      </c>
    </row>
    <row r="134" s="3" customFormat="true" ht="18" hidden="false" customHeight="true" outlineLevel="0" collapsed="false">
      <c r="A134" s="51"/>
      <c r="B134" s="52"/>
      <c r="C134" s="53"/>
      <c r="D134" s="54"/>
      <c r="E134" s="55"/>
      <c r="F134" s="56"/>
      <c r="G134" s="57"/>
      <c r="H134" s="58" t="str">
        <f aca="true">IF(AND(ISBLANK(F134),ISBLANK(G134)),"",OFFSET(H134,-1,0,1,1)-F134+G134)</f>
        <v/>
      </c>
      <c r="I134" s="59"/>
      <c r="J134" s="60"/>
      <c r="K134" s="49" t="str">
        <f aca="false">Balance</f>
        <v/>
      </c>
      <c r="L134" s="50" t="str">
        <f aca="false">IF(OR(I134="r",AND(ISBLANK(I134),ISBLANK(F134),ISBLANK(G134))),"",G134-F134)</f>
        <v/>
      </c>
    </row>
    <row r="135" s="3" customFormat="true" ht="18" hidden="false" customHeight="true" outlineLevel="0" collapsed="false">
      <c r="A135" s="51"/>
      <c r="B135" s="52"/>
      <c r="C135" s="53"/>
      <c r="D135" s="54"/>
      <c r="E135" s="55"/>
      <c r="F135" s="56"/>
      <c r="G135" s="57"/>
      <c r="H135" s="58" t="str">
        <f aca="true">IF(AND(ISBLANK(F135),ISBLANK(G135)),"",OFFSET(H135,-1,0,1,1)-F135+G135)</f>
        <v/>
      </c>
      <c r="I135" s="59"/>
      <c r="J135" s="60"/>
      <c r="K135" s="49" t="str">
        <f aca="false">Balance</f>
        <v/>
      </c>
      <c r="L135" s="50" t="str">
        <f aca="false">IF(OR(I135="r",AND(ISBLANK(I135),ISBLANK(F135),ISBLANK(G135))),"",G135-F135)</f>
        <v/>
      </c>
    </row>
    <row r="136" s="3" customFormat="true" ht="18" hidden="false" customHeight="true" outlineLevel="0" collapsed="false">
      <c r="A136" s="51"/>
      <c r="B136" s="52"/>
      <c r="C136" s="53"/>
      <c r="D136" s="54"/>
      <c r="E136" s="55"/>
      <c r="F136" s="56"/>
      <c r="G136" s="57"/>
      <c r="H136" s="58" t="str">
        <f aca="true">IF(AND(ISBLANK(F136),ISBLANK(G136)),"",OFFSET(H136,-1,0,1,1)-F136+G136)</f>
        <v/>
      </c>
      <c r="I136" s="59"/>
      <c r="J136" s="60"/>
      <c r="K136" s="49" t="str">
        <f aca="false">Balance</f>
        <v/>
      </c>
      <c r="L136" s="50" t="str">
        <f aca="false">IF(OR(I136="r",AND(ISBLANK(I136),ISBLANK(F136),ISBLANK(G136))),"",G136-F136)</f>
        <v/>
      </c>
    </row>
    <row r="137" s="3" customFormat="true" ht="18" hidden="false" customHeight="true" outlineLevel="0" collapsed="false">
      <c r="A137" s="51"/>
      <c r="B137" s="52"/>
      <c r="C137" s="53"/>
      <c r="D137" s="54"/>
      <c r="E137" s="55"/>
      <c r="F137" s="56"/>
      <c r="G137" s="57"/>
      <c r="H137" s="58" t="str">
        <f aca="true">IF(AND(ISBLANK(F137),ISBLANK(G137)),"",OFFSET(H137,-1,0,1,1)-F137+G137)</f>
        <v/>
      </c>
      <c r="I137" s="59"/>
      <c r="J137" s="60"/>
      <c r="K137" s="49" t="str">
        <f aca="false">Balance</f>
        <v/>
      </c>
      <c r="L137" s="50" t="str">
        <f aca="false">IF(OR(I137="r",AND(ISBLANK(I137),ISBLANK(F137),ISBLANK(G137))),"",G137-F137)</f>
        <v/>
      </c>
    </row>
    <row r="138" s="3" customFormat="true" ht="18" hidden="false" customHeight="true" outlineLevel="0" collapsed="false">
      <c r="A138" s="51"/>
      <c r="B138" s="52"/>
      <c r="C138" s="53"/>
      <c r="D138" s="54"/>
      <c r="E138" s="55"/>
      <c r="F138" s="56"/>
      <c r="G138" s="57"/>
      <c r="H138" s="58" t="str">
        <f aca="true">IF(AND(ISBLANK(F138),ISBLANK(G138)),"",OFFSET(H138,-1,0,1,1)-F138+G138)</f>
        <v/>
      </c>
      <c r="I138" s="59"/>
      <c r="J138" s="60"/>
      <c r="K138" s="49" t="str">
        <f aca="false">Balance</f>
        <v/>
      </c>
      <c r="L138" s="50" t="str">
        <f aca="false">IF(OR(I138="r",AND(ISBLANK(I138),ISBLANK(F138),ISBLANK(G138))),"",G138-F138)</f>
        <v/>
      </c>
    </row>
    <row r="139" s="3" customFormat="true" ht="18" hidden="false" customHeight="true" outlineLevel="0" collapsed="false">
      <c r="A139" s="51"/>
      <c r="B139" s="52"/>
      <c r="C139" s="53"/>
      <c r="D139" s="54"/>
      <c r="E139" s="55"/>
      <c r="F139" s="56"/>
      <c r="G139" s="57"/>
      <c r="H139" s="58" t="str">
        <f aca="true">IF(AND(ISBLANK(F139),ISBLANK(G139)),"",OFFSET(H139,-1,0,1,1)-F139+G139)</f>
        <v/>
      </c>
      <c r="I139" s="59"/>
      <c r="J139" s="60"/>
      <c r="K139" s="49" t="str">
        <f aca="false">Balance</f>
        <v/>
      </c>
      <c r="L139" s="50" t="str">
        <f aca="false">IF(OR(I139="r",AND(ISBLANK(I139),ISBLANK(F139),ISBLANK(G139))),"",G139-F139)</f>
        <v/>
      </c>
    </row>
    <row r="140" s="3" customFormat="true" ht="18" hidden="false" customHeight="true" outlineLevel="0" collapsed="false">
      <c r="A140" s="51"/>
      <c r="B140" s="52"/>
      <c r="C140" s="53"/>
      <c r="D140" s="54"/>
      <c r="E140" s="55"/>
      <c r="F140" s="56"/>
      <c r="G140" s="57"/>
      <c r="H140" s="58" t="str">
        <f aca="true">IF(AND(ISBLANK(F140),ISBLANK(G140)),"",OFFSET(H140,-1,0,1,1)-F140+G140)</f>
        <v/>
      </c>
      <c r="I140" s="59"/>
      <c r="J140" s="60"/>
      <c r="K140" s="49" t="str">
        <f aca="false">Balance</f>
        <v/>
      </c>
      <c r="L140" s="50" t="str">
        <f aca="false">IF(OR(I140="r",AND(ISBLANK(I140),ISBLANK(F140),ISBLANK(G140))),"",G140-F140)</f>
        <v/>
      </c>
    </row>
    <row r="141" s="3" customFormat="true" ht="18" hidden="false" customHeight="true" outlineLevel="0" collapsed="false">
      <c r="A141" s="51"/>
      <c r="B141" s="52"/>
      <c r="C141" s="53"/>
      <c r="D141" s="54"/>
      <c r="E141" s="55"/>
      <c r="F141" s="56"/>
      <c r="G141" s="57"/>
      <c r="H141" s="58" t="str">
        <f aca="true">IF(AND(ISBLANK(F141),ISBLANK(G141)),"",OFFSET(H141,-1,0,1,1)-F141+G141)</f>
        <v/>
      </c>
      <c r="I141" s="59"/>
      <c r="J141" s="60"/>
      <c r="K141" s="49" t="str">
        <f aca="false">Balance</f>
        <v/>
      </c>
      <c r="L141" s="50" t="str">
        <f aca="false">IF(OR(I141="r",AND(ISBLANK(I141),ISBLANK(F141),ISBLANK(G141))),"",G141-F141)</f>
        <v/>
      </c>
    </row>
    <row r="142" s="3" customFormat="true" ht="18" hidden="false" customHeight="true" outlineLevel="0" collapsed="false">
      <c r="A142" s="51"/>
      <c r="B142" s="52"/>
      <c r="C142" s="53"/>
      <c r="D142" s="54"/>
      <c r="E142" s="55"/>
      <c r="F142" s="56"/>
      <c r="G142" s="57"/>
      <c r="H142" s="58" t="str">
        <f aca="true">IF(AND(ISBLANK(F142),ISBLANK(G142)),"",OFFSET(H142,-1,0,1,1)-F142+G142)</f>
        <v/>
      </c>
      <c r="I142" s="59"/>
      <c r="J142" s="60"/>
      <c r="K142" s="49" t="str">
        <f aca="false">Balance</f>
        <v/>
      </c>
      <c r="L142" s="50" t="str">
        <f aca="false">IF(OR(I142="r",AND(ISBLANK(I142),ISBLANK(F142),ISBLANK(G142))),"",G142-F142)</f>
        <v/>
      </c>
    </row>
    <row r="143" s="3" customFormat="true" ht="18" hidden="false" customHeight="true" outlineLevel="0" collapsed="false">
      <c r="A143" s="51"/>
      <c r="B143" s="52"/>
      <c r="C143" s="53"/>
      <c r="D143" s="54"/>
      <c r="E143" s="55"/>
      <c r="F143" s="56"/>
      <c r="G143" s="57"/>
      <c r="H143" s="58" t="str">
        <f aca="true">IF(AND(ISBLANK(F143),ISBLANK(G143)),"",OFFSET(H143,-1,0,1,1)-F143+G143)</f>
        <v/>
      </c>
      <c r="I143" s="59"/>
      <c r="J143" s="60"/>
      <c r="K143" s="49" t="str">
        <f aca="false">Balance</f>
        <v/>
      </c>
      <c r="L143" s="50" t="str">
        <f aca="false">IF(OR(I143="r",AND(ISBLANK(I143),ISBLANK(F143),ISBLANK(G143))),"",G143-F143)</f>
        <v/>
      </c>
    </row>
    <row r="144" s="3" customFormat="true" ht="18" hidden="false" customHeight="true" outlineLevel="0" collapsed="false">
      <c r="A144" s="51"/>
      <c r="B144" s="52"/>
      <c r="C144" s="53"/>
      <c r="D144" s="54"/>
      <c r="E144" s="55"/>
      <c r="F144" s="56"/>
      <c r="G144" s="57"/>
      <c r="H144" s="58" t="str">
        <f aca="true">IF(AND(ISBLANK(F144),ISBLANK(G144)),"",OFFSET(H144,-1,0,1,1)-F144+G144)</f>
        <v/>
      </c>
      <c r="I144" s="59"/>
      <c r="J144" s="60"/>
      <c r="K144" s="49" t="str">
        <f aca="false">Balance</f>
        <v/>
      </c>
      <c r="L144" s="50" t="str">
        <f aca="false">IF(OR(I144="r",AND(ISBLANK(I144),ISBLANK(F144),ISBLANK(G144))),"",G144-F144)</f>
        <v/>
      </c>
    </row>
    <row r="145" s="3" customFormat="true" ht="18" hidden="false" customHeight="true" outlineLevel="0" collapsed="false">
      <c r="A145" s="51"/>
      <c r="B145" s="52"/>
      <c r="C145" s="53"/>
      <c r="D145" s="54"/>
      <c r="E145" s="55"/>
      <c r="F145" s="56"/>
      <c r="G145" s="57"/>
      <c r="H145" s="58" t="str">
        <f aca="true">IF(AND(ISBLANK(F145),ISBLANK(G145)),"",OFFSET(H145,-1,0,1,1)-F145+G145)</f>
        <v/>
      </c>
      <c r="I145" s="59"/>
      <c r="J145" s="60"/>
      <c r="K145" s="49" t="str">
        <f aca="false">Balance</f>
        <v/>
      </c>
      <c r="L145" s="50" t="str">
        <f aca="false">IF(OR(I145="r",AND(ISBLANK(I145),ISBLANK(F145),ISBLANK(G145))),"",G145-F145)</f>
        <v/>
      </c>
    </row>
    <row r="146" s="3" customFormat="true" ht="18" hidden="false" customHeight="true" outlineLevel="0" collapsed="false">
      <c r="A146" s="51"/>
      <c r="B146" s="52"/>
      <c r="C146" s="53"/>
      <c r="D146" s="54"/>
      <c r="E146" s="55"/>
      <c r="F146" s="56"/>
      <c r="G146" s="57"/>
      <c r="H146" s="58" t="str">
        <f aca="true">IF(AND(ISBLANK(F146),ISBLANK(G146)),"",OFFSET(H146,-1,0,1,1)-F146+G146)</f>
        <v/>
      </c>
      <c r="I146" s="59"/>
      <c r="J146" s="60"/>
      <c r="K146" s="49" t="str">
        <f aca="false">Balance</f>
        <v/>
      </c>
      <c r="L146" s="50" t="str">
        <f aca="false">IF(OR(I146="r",AND(ISBLANK(I146),ISBLANK(F146),ISBLANK(G146))),"",G146-F146)</f>
        <v/>
      </c>
    </row>
    <row r="147" s="3" customFormat="true" ht="18" hidden="false" customHeight="true" outlineLevel="0" collapsed="false">
      <c r="A147" s="51"/>
      <c r="B147" s="52"/>
      <c r="C147" s="53"/>
      <c r="D147" s="54"/>
      <c r="E147" s="55"/>
      <c r="F147" s="56"/>
      <c r="G147" s="57"/>
      <c r="H147" s="58" t="str">
        <f aca="true">IF(AND(ISBLANK(F147),ISBLANK(G147)),"",OFFSET(H147,-1,0,1,1)-F147+G147)</f>
        <v/>
      </c>
      <c r="I147" s="59"/>
      <c r="J147" s="60"/>
      <c r="K147" s="49" t="str">
        <f aca="false">Balance</f>
        <v/>
      </c>
      <c r="L147" s="50" t="str">
        <f aca="false">IF(OR(I147="r",AND(ISBLANK(I147),ISBLANK(F147),ISBLANK(G147))),"",G147-F147)</f>
        <v/>
      </c>
    </row>
    <row r="148" s="3" customFormat="true" ht="18" hidden="false" customHeight="true" outlineLevel="0" collapsed="false">
      <c r="A148" s="51"/>
      <c r="B148" s="52"/>
      <c r="C148" s="53"/>
      <c r="D148" s="54"/>
      <c r="E148" s="55"/>
      <c r="F148" s="56"/>
      <c r="G148" s="57"/>
      <c r="H148" s="58" t="str">
        <f aca="true">IF(AND(ISBLANK(F148),ISBLANK(G148)),"",OFFSET(H148,-1,0,1,1)-F148+G148)</f>
        <v/>
      </c>
      <c r="I148" s="59"/>
      <c r="J148" s="60"/>
      <c r="K148" s="49" t="str">
        <f aca="false">Balance</f>
        <v/>
      </c>
      <c r="L148" s="50" t="str">
        <f aca="false">IF(OR(I148="r",AND(ISBLANK(I148),ISBLANK(F148),ISBLANK(G148))),"",G148-F148)</f>
        <v/>
      </c>
    </row>
    <row r="149" s="3" customFormat="true" ht="18" hidden="false" customHeight="true" outlineLevel="0" collapsed="false">
      <c r="A149" s="51"/>
      <c r="B149" s="52"/>
      <c r="C149" s="53"/>
      <c r="D149" s="54"/>
      <c r="E149" s="55"/>
      <c r="F149" s="56"/>
      <c r="G149" s="57"/>
      <c r="H149" s="58" t="str">
        <f aca="true">IF(AND(ISBLANK(F149),ISBLANK(G149)),"",OFFSET(H149,-1,0,1,1)-F149+G149)</f>
        <v/>
      </c>
      <c r="I149" s="59"/>
      <c r="J149" s="60"/>
      <c r="K149" s="49" t="str">
        <f aca="false">Balance</f>
        <v/>
      </c>
      <c r="L149" s="50" t="str">
        <f aca="false">IF(OR(I149="r",AND(ISBLANK(I149),ISBLANK(F149),ISBLANK(G149))),"",G149-F149)</f>
        <v/>
      </c>
    </row>
    <row r="150" s="3" customFormat="true" ht="18" hidden="false" customHeight="true" outlineLevel="0" collapsed="false">
      <c r="A150" s="51"/>
      <c r="B150" s="52"/>
      <c r="C150" s="53"/>
      <c r="D150" s="54"/>
      <c r="E150" s="55"/>
      <c r="F150" s="56"/>
      <c r="G150" s="57"/>
      <c r="H150" s="58" t="str">
        <f aca="true">IF(AND(ISBLANK(F150),ISBLANK(G150)),"",OFFSET(H150,-1,0,1,1)-F150+G150)</f>
        <v/>
      </c>
      <c r="I150" s="59"/>
      <c r="J150" s="60"/>
      <c r="K150" s="49" t="str">
        <f aca="false">Balance</f>
        <v/>
      </c>
      <c r="L150" s="50" t="str">
        <f aca="false">IF(OR(I150="r",AND(ISBLANK(I150),ISBLANK(F150),ISBLANK(G150))),"",G150-F150)</f>
        <v/>
      </c>
    </row>
    <row r="151" s="3" customFormat="true" ht="18" hidden="false" customHeight="true" outlineLevel="0" collapsed="false">
      <c r="A151" s="51"/>
      <c r="B151" s="52"/>
      <c r="C151" s="53"/>
      <c r="D151" s="54"/>
      <c r="E151" s="55"/>
      <c r="F151" s="56"/>
      <c r="G151" s="57"/>
      <c r="H151" s="58" t="str">
        <f aca="true">IF(AND(ISBLANK(F151),ISBLANK(G151)),"",OFFSET(H151,-1,0,1,1)-F151+G151)</f>
        <v/>
      </c>
      <c r="I151" s="59"/>
      <c r="J151" s="60"/>
      <c r="K151" s="49" t="str">
        <f aca="false">Balance</f>
        <v/>
      </c>
      <c r="L151" s="50" t="str">
        <f aca="false">IF(OR(I151="r",AND(ISBLANK(I151),ISBLANK(F151),ISBLANK(G151))),"",G151-F151)</f>
        <v/>
      </c>
    </row>
    <row r="152" s="3" customFormat="true" ht="18" hidden="false" customHeight="true" outlineLevel="0" collapsed="false">
      <c r="A152" s="51"/>
      <c r="B152" s="52"/>
      <c r="C152" s="53"/>
      <c r="D152" s="54"/>
      <c r="E152" s="55"/>
      <c r="F152" s="56"/>
      <c r="G152" s="57"/>
      <c r="H152" s="58" t="str">
        <f aca="true">IF(AND(ISBLANK(F152),ISBLANK(G152)),"",OFFSET(H152,-1,0,1,1)-F152+G152)</f>
        <v/>
      </c>
      <c r="I152" s="59"/>
      <c r="J152" s="60"/>
      <c r="K152" s="49" t="str">
        <f aca="false">Balance</f>
        <v/>
      </c>
      <c r="L152" s="50" t="str">
        <f aca="false">IF(OR(I152="r",AND(ISBLANK(I152),ISBLANK(F152),ISBLANK(G152))),"",G152-F152)</f>
        <v/>
      </c>
    </row>
    <row r="153" s="3" customFormat="true" ht="18" hidden="false" customHeight="true" outlineLevel="0" collapsed="false">
      <c r="A153" s="51"/>
      <c r="B153" s="52"/>
      <c r="C153" s="53"/>
      <c r="D153" s="54"/>
      <c r="E153" s="55"/>
      <c r="F153" s="56"/>
      <c r="G153" s="57"/>
      <c r="H153" s="58" t="str">
        <f aca="true">IF(AND(ISBLANK(F153),ISBLANK(G153)),"",OFFSET(H153,-1,0,1,1)-F153+G153)</f>
        <v/>
      </c>
      <c r="I153" s="59"/>
      <c r="J153" s="60"/>
      <c r="K153" s="49" t="str">
        <f aca="false">Balance</f>
        <v/>
      </c>
      <c r="L153" s="50" t="str">
        <f aca="false">IF(OR(I153="r",AND(ISBLANK(I153),ISBLANK(F153),ISBLANK(G153))),"",G153-F153)</f>
        <v/>
      </c>
    </row>
    <row r="154" s="3" customFormat="true" ht="18" hidden="false" customHeight="true" outlineLevel="0" collapsed="false">
      <c r="A154" s="51"/>
      <c r="B154" s="52"/>
      <c r="C154" s="53"/>
      <c r="D154" s="54"/>
      <c r="E154" s="55"/>
      <c r="F154" s="56"/>
      <c r="G154" s="57"/>
      <c r="H154" s="58" t="str">
        <f aca="true">IF(AND(ISBLANK(F154),ISBLANK(G154)),"",OFFSET(H154,-1,0,1,1)-F154+G154)</f>
        <v/>
      </c>
      <c r="I154" s="59"/>
      <c r="J154" s="60"/>
      <c r="K154" s="49" t="str">
        <f aca="false">Balance</f>
        <v/>
      </c>
      <c r="L154" s="50" t="str">
        <f aca="false">IF(OR(I154="r",AND(ISBLANK(I154),ISBLANK(F154),ISBLANK(G154))),"",G154-F154)</f>
        <v/>
      </c>
    </row>
    <row r="155" s="3" customFormat="true" ht="18" hidden="false" customHeight="true" outlineLevel="0" collapsed="false">
      <c r="A155" s="51"/>
      <c r="B155" s="52"/>
      <c r="C155" s="53"/>
      <c r="D155" s="54"/>
      <c r="E155" s="55"/>
      <c r="F155" s="56"/>
      <c r="G155" s="57"/>
      <c r="H155" s="58" t="str">
        <f aca="true">IF(AND(ISBLANK(F155),ISBLANK(G155)),"",OFFSET(H155,-1,0,1,1)-F155+G155)</f>
        <v/>
      </c>
      <c r="I155" s="59"/>
      <c r="J155" s="60"/>
      <c r="K155" s="49" t="str">
        <f aca="false">Balance</f>
        <v/>
      </c>
      <c r="L155" s="50" t="str">
        <f aca="false">IF(OR(I155="r",AND(ISBLANK(I155),ISBLANK(F155),ISBLANK(G155))),"",G155-F155)</f>
        <v/>
      </c>
    </row>
    <row r="156" s="3" customFormat="true" ht="18" hidden="false" customHeight="true" outlineLevel="0" collapsed="false">
      <c r="A156" s="51"/>
      <c r="B156" s="52"/>
      <c r="C156" s="53"/>
      <c r="D156" s="54"/>
      <c r="E156" s="55"/>
      <c r="F156" s="56"/>
      <c r="G156" s="57"/>
      <c r="H156" s="58" t="str">
        <f aca="true">IF(AND(ISBLANK(F156),ISBLANK(G156)),"",OFFSET(H156,-1,0,1,1)-F156+G156)</f>
        <v/>
      </c>
      <c r="I156" s="59"/>
      <c r="J156" s="60"/>
      <c r="K156" s="49" t="str">
        <f aca="false">Balance</f>
        <v/>
      </c>
      <c r="L156" s="50" t="str">
        <f aca="false">IF(OR(I156="r",AND(ISBLANK(I156),ISBLANK(F156),ISBLANK(G156))),"",G156-F156)</f>
        <v/>
      </c>
    </row>
    <row r="157" s="3" customFormat="true" ht="18" hidden="false" customHeight="true" outlineLevel="0" collapsed="false">
      <c r="A157" s="51"/>
      <c r="B157" s="52"/>
      <c r="C157" s="53"/>
      <c r="D157" s="54"/>
      <c r="E157" s="55"/>
      <c r="F157" s="56"/>
      <c r="G157" s="57"/>
      <c r="H157" s="58" t="str">
        <f aca="true">IF(AND(ISBLANK(F157),ISBLANK(G157)),"",OFFSET(H157,-1,0,1,1)-F157+G157)</f>
        <v/>
      </c>
      <c r="I157" s="59"/>
      <c r="J157" s="60"/>
      <c r="K157" s="49" t="str">
        <f aca="false">Balance</f>
        <v/>
      </c>
      <c r="L157" s="50" t="str">
        <f aca="false">IF(OR(I157="r",AND(ISBLANK(I157),ISBLANK(F157),ISBLANK(G157))),"",G157-F157)</f>
        <v/>
      </c>
    </row>
    <row r="158" s="3" customFormat="true" ht="18" hidden="false" customHeight="true" outlineLevel="0" collapsed="false">
      <c r="A158" s="51"/>
      <c r="B158" s="52"/>
      <c r="C158" s="53"/>
      <c r="D158" s="54"/>
      <c r="E158" s="55"/>
      <c r="F158" s="56"/>
      <c r="G158" s="57"/>
      <c r="H158" s="58" t="str">
        <f aca="true">IF(AND(ISBLANK(F158),ISBLANK(G158)),"",OFFSET(H158,-1,0,1,1)-F158+G158)</f>
        <v/>
      </c>
      <c r="I158" s="59"/>
      <c r="J158" s="60"/>
      <c r="K158" s="49" t="str">
        <f aca="false">Balance</f>
        <v/>
      </c>
      <c r="L158" s="50" t="str">
        <f aca="false">IF(OR(I158="r",AND(ISBLANK(I158),ISBLANK(F158),ISBLANK(G158))),"",G158-F158)</f>
        <v/>
      </c>
    </row>
    <row r="159" s="3" customFormat="true" ht="18" hidden="false" customHeight="true" outlineLevel="0" collapsed="false">
      <c r="A159" s="51"/>
      <c r="B159" s="52"/>
      <c r="C159" s="53"/>
      <c r="D159" s="54"/>
      <c r="E159" s="55"/>
      <c r="F159" s="56"/>
      <c r="G159" s="57"/>
      <c r="H159" s="58" t="str">
        <f aca="true">IF(AND(ISBLANK(F159),ISBLANK(G159)),"",OFFSET(H159,-1,0,1,1)-F159+G159)</f>
        <v/>
      </c>
      <c r="I159" s="59"/>
      <c r="J159" s="60"/>
      <c r="K159" s="49" t="str">
        <f aca="false">Balance</f>
        <v/>
      </c>
      <c r="L159" s="50" t="str">
        <f aca="false">IF(OR(I159="r",AND(ISBLANK(I159),ISBLANK(F159),ISBLANK(G159))),"",G159-F159)</f>
        <v/>
      </c>
    </row>
    <row r="160" s="3" customFormat="true" ht="18" hidden="false" customHeight="true" outlineLevel="0" collapsed="false">
      <c r="A160" s="51"/>
      <c r="B160" s="52"/>
      <c r="C160" s="53"/>
      <c r="D160" s="54"/>
      <c r="E160" s="55"/>
      <c r="F160" s="56"/>
      <c r="G160" s="57"/>
      <c r="H160" s="58" t="str">
        <f aca="true">IF(AND(ISBLANK(F160),ISBLANK(G160)),"",OFFSET(H160,-1,0,1,1)-F160+G160)</f>
        <v/>
      </c>
      <c r="I160" s="59"/>
      <c r="J160" s="60"/>
      <c r="K160" s="49" t="str">
        <f aca="false">Balance</f>
        <v/>
      </c>
      <c r="L160" s="50" t="str">
        <f aca="false">IF(OR(I160="r",AND(ISBLANK(I160),ISBLANK(F160),ISBLANK(G160))),"",G160-F160)</f>
        <v/>
      </c>
    </row>
    <row r="161" s="3" customFormat="true" ht="18" hidden="false" customHeight="true" outlineLevel="0" collapsed="false">
      <c r="A161" s="51"/>
      <c r="B161" s="52"/>
      <c r="C161" s="53"/>
      <c r="D161" s="54"/>
      <c r="E161" s="55"/>
      <c r="F161" s="56"/>
      <c r="G161" s="57"/>
      <c r="H161" s="58" t="str">
        <f aca="true">IF(AND(ISBLANK(F161),ISBLANK(G161)),"",OFFSET(H161,-1,0,1,1)-F161+G161)</f>
        <v/>
      </c>
      <c r="I161" s="59"/>
      <c r="J161" s="60"/>
      <c r="K161" s="49" t="str">
        <f aca="false">Balance</f>
        <v/>
      </c>
      <c r="L161" s="50" t="str">
        <f aca="false">IF(OR(I161="r",AND(ISBLANK(I161),ISBLANK(F161),ISBLANK(G161))),"",G161-F161)</f>
        <v/>
      </c>
    </row>
    <row r="162" s="3" customFormat="true" ht="18" hidden="false" customHeight="true" outlineLevel="0" collapsed="false">
      <c r="A162" s="51"/>
      <c r="B162" s="52"/>
      <c r="C162" s="53"/>
      <c r="D162" s="54"/>
      <c r="E162" s="55"/>
      <c r="F162" s="56"/>
      <c r="G162" s="57"/>
      <c r="H162" s="58" t="str">
        <f aca="true">IF(AND(ISBLANK(F162),ISBLANK(G162)),"",OFFSET(H162,-1,0,1,1)-F162+G162)</f>
        <v/>
      </c>
      <c r="I162" s="59"/>
      <c r="J162" s="60"/>
      <c r="K162" s="49" t="str">
        <f aca="false">Balance</f>
        <v/>
      </c>
      <c r="L162" s="50" t="str">
        <f aca="false">IF(OR(I162="r",AND(ISBLANK(I162),ISBLANK(F162),ISBLANK(G162))),"",G162-F162)</f>
        <v/>
      </c>
    </row>
    <row r="163" s="3" customFormat="true" ht="18" hidden="false" customHeight="true" outlineLevel="0" collapsed="false">
      <c r="A163" s="51"/>
      <c r="B163" s="52"/>
      <c r="C163" s="53"/>
      <c r="D163" s="54"/>
      <c r="E163" s="55"/>
      <c r="F163" s="56"/>
      <c r="G163" s="57"/>
      <c r="H163" s="58" t="str">
        <f aca="true">IF(AND(ISBLANK(F163),ISBLANK(G163)),"",OFFSET(H163,-1,0,1,1)-F163+G163)</f>
        <v/>
      </c>
      <c r="I163" s="59"/>
      <c r="J163" s="60"/>
      <c r="K163" s="49" t="str">
        <f aca="false">Balance</f>
        <v/>
      </c>
      <c r="L163" s="50" t="str">
        <f aca="false">IF(OR(I163="r",AND(ISBLANK(I163),ISBLANK(F163),ISBLANK(G163))),"",G163-F163)</f>
        <v/>
      </c>
    </row>
    <row r="164" s="3" customFormat="true" ht="18" hidden="false" customHeight="true" outlineLevel="0" collapsed="false">
      <c r="A164" s="51"/>
      <c r="B164" s="52"/>
      <c r="C164" s="53"/>
      <c r="D164" s="54"/>
      <c r="E164" s="55"/>
      <c r="F164" s="56"/>
      <c r="G164" s="57"/>
      <c r="H164" s="58" t="str">
        <f aca="true">IF(AND(ISBLANK(F164),ISBLANK(G164)),"",OFFSET(H164,-1,0,1,1)-F164+G164)</f>
        <v/>
      </c>
      <c r="I164" s="59"/>
      <c r="J164" s="60"/>
      <c r="K164" s="49" t="str">
        <f aca="false">Balance</f>
        <v/>
      </c>
      <c r="L164" s="50" t="str">
        <f aca="false">IF(OR(I164="r",AND(ISBLANK(I164),ISBLANK(F164),ISBLANK(G164))),"",G164-F164)</f>
        <v/>
      </c>
    </row>
    <row r="165" s="3" customFormat="true" ht="18" hidden="false" customHeight="true" outlineLevel="0" collapsed="false">
      <c r="A165" s="51"/>
      <c r="B165" s="52"/>
      <c r="C165" s="53"/>
      <c r="D165" s="54"/>
      <c r="E165" s="55"/>
      <c r="F165" s="56"/>
      <c r="G165" s="57"/>
      <c r="H165" s="58" t="str">
        <f aca="true">IF(AND(ISBLANK(F165),ISBLANK(G165)),"",OFFSET(H165,-1,0,1,1)-F165+G165)</f>
        <v/>
      </c>
      <c r="I165" s="59"/>
      <c r="J165" s="60"/>
      <c r="K165" s="49" t="str">
        <f aca="false">Balance</f>
        <v/>
      </c>
      <c r="L165" s="50" t="str">
        <f aca="false">IF(OR(I165="r",AND(ISBLANK(I165),ISBLANK(F165),ISBLANK(G165))),"",G165-F165)</f>
        <v/>
      </c>
    </row>
    <row r="166" s="3" customFormat="true" ht="18" hidden="false" customHeight="true" outlineLevel="0" collapsed="false">
      <c r="A166" s="51"/>
      <c r="B166" s="52"/>
      <c r="C166" s="53"/>
      <c r="D166" s="54"/>
      <c r="E166" s="55"/>
      <c r="F166" s="56"/>
      <c r="G166" s="57"/>
      <c r="H166" s="58" t="str">
        <f aca="true">IF(AND(ISBLANK(F166),ISBLANK(G166)),"",OFFSET(H166,-1,0,1,1)-F166+G166)</f>
        <v/>
      </c>
      <c r="I166" s="59"/>
      <c r="J166" s="60"/>
      <c r="K166" s="49" t="str">
        <f aca="false">Balance</f>
        <v/>
      </c>
      <c r="L166" s="50" t="str">
        <f aca="false">IF(OR(I166="r",AND(ISBLANK(I166),ISBLANK(F166),ISBLANK(G166))),"",G166-F166)</f>
        <v/>
      </c>
    </row>
    <row r="167" s="3" customFormat="true" ht="18" hidden="false" customHeight="true" outlineLevel="0" collapsed="false">
      <c r="A167" s="51"/>
      <c r="B167" s="52"/>
      <c r="C167" s="53"/>
      <c r="D167" s="54"/>
      <c r="E167" s="55"/>
      <c r="F167" s="56"/>
      <c r="G167" s="57"/>
      <c r="H167" s="58" t="str">
        <f aca="true">IF(AND(ISBLANK(F167),ISBLANK(G167)),"",OFFSET(H167,-1,0,1,1)-F167+G167)</f>
        <v/>
      </c>
      <c r="I167" s="59"/>
      <c r="J167" s="60"/>
      <c r="K167" s="49" t="str">
        <f aca="false">Balance</f>
        <v/>
      </c>
      <c r="L167" s="50" t="str">
        <f aca="false">IF(OR(I167="r",AND(ISBLANK(I167),ISBLANK(F167),ISBLANK(G167))),"",G167-F167)</f>
        <v/>
      </c>
    </row>
    <row r="168" s="3" customFormat="true" ht="18" hidden="false" customHeight="true" outlineLevel="0" collapsed="false">
      <c r="A168" s="51"/>
      <c r="B168" s="52"/>
      <c r="C168" s="53"/>
      <c r="D168" s="54"/>
      <c r="E168" s="55"/>
      <c r="F168" s="56"/>
      <c r="G168" s="57"/>
      <c r="H168" s="58" t="str">
        <f aca="true">IF(AND(ISBLANK(F168),ISBLANK(G168)),"",OFFSET(H168,-1,0,1,1)-F168+G168)</f>
        <v/>
      </c>
      <c r="I168" s="59"/>
      <c r="J168" s="60"/>
      <c r="K168" s="49" t="str">
        <f aca="false">Balance</f>
        <v/>
      </c>
      <c r="L168" s="50" t="str">
        <f aca="false">IF(OR(I168="r",AND(ISBLANK(I168),ISBLANK(F168),ISBLANK(G168))),"",G168-F168)</f>
        <v/>
      </c>
    </row>
    <row r="169" s="3" customFormat="true" ht="18" hidden="false" customHeight="true" outlineLevel="0" collapsed="false">
      <c r="A169" s="51"/>
      <c r="B169" s="52"/>
      <c r="C169" s="53"/>
      <c r="D169" s="54"/>
      <c r="E169" s="55"/>
      <c r="F169" s="56"/>
      <c r="G169" s="57"/>
      <c r="H169" s="58" t="str">
        <f aca="true">IF(AND(ISBLANK(F169),ISBLANK(G169)),"",OFFSET(H169,-1,0,1,1)-F169+G169)</f>
        <v/>
      </c>
      <c r="I169" s="59"/>
      <c r="J169" s="60"/>
      <c r="K169" s="49" t="str">
        <f aca="false">Balance</f>
        <v/>
      </c>
      <c r="L169" s="50" t="str">
        <f aca="false">IF(OR(I169="r",AND(ISBLANK(I169),ISBLANK(F169),ISBLANK(G169))),"",G169-F169)</f>
        <v/>
      </c>
    </row>
    <row r="170" s="3" customFormat="true" ht="18" hidden="false" customHeight="true" outlineLevel="0" collapsed="false">
      <c r="A170" s="51"/>
      <c r="B170" s="52"/>
      <c r="C170" s="53"/>
      <c r="D170" s="54"/>
      <c r="E170" s="55"/>
      <c r="F170" s="56"/>
      <c r="G170" s="57"/>
      <c r="H170" s="58" t="str">
        <f aca="true">IF(AND(ISBLANK(F170),ISBLANK(G170)),"",OFFSET(H170,-1,0,1,1)-F170+G170)</f>
        <v/>
      </c>
      <c r="I170" s="59"/>
      <c r="J170" s="60"/>
      <c r="K170" s="49" t="str">
        <f aca="false">Balance</f>
        <v/>
      </c>
      <c r="L170" s="50" t="str">
        <f aca="false">IF(OR(I170="r",AND(ISBLANK(I170),ISBLANK(F170),ISBLANK(G170))),"",G170-F170)</f>
        <v/>
      </c>
    </row>
    <row r="171" s="3" customFormat="true" ht="18" hidden="false" customHeight="true" outlineLevel="0" collapsed="false">
      <c r="A171" s="51"/>
      <c r="B171" s="52"/>
      <c r="C171" s="53"/>
      <c r="D171" s="54"/>
      <c r="E171" s="55"/>
      <c r="F171" s="56"/>
      <c r="G171" s="57"/>
      <c r="H171" s="58" t="str">
        <f aca="true">IF(AND(ISBLANK(F171),ISBLANK(G171)),"",OFFSET(H171,-1,0,1,1)-F171+G171)</f>
        <v/>
      </c>
      <c r="I171" s="59"/>
      <c r="J171" s="60"/>
      <c r="K171" s="49" t="str">
        <f aca="false">Balance</f>
        <v/>
      </c>
      <c r="L171" s="50" t="str">
        <f aca="false">IF(OR(I171="r",AND(ISBLANK(I171),ISBLANK(F171),ISBLANK(G171))),"",G171-F171)</f>
        <v/>
      </c>
    </row>
    <row r="172" s="3" customFormat="true" ht="18" hidden="false" customHeight="true" outlineLevel="0" collapsed="false">
      <c r="A172" s="51"/>
      <c r="B172" s="52"/>
      <c r="C172" s="53"/>
      <c r="D172" s="54"/>
      <c r="E172" s="55"/>
      <c r="F172" s="56"/>
      <c r="G172" s="57"/>
      <c r="H172" s="58" t="str">
        <f aca="true">IF(AND(ISBLANK(F172),ISBLANK(G172)),"",OFFSET(H172,-1,0,1,1)-F172+G172)</f>
        <v/>
      </c>
      <c r="I172" s="59"/>
      <c r="J172" s="60"/>
      <c r="K172" s="49" t="str">
        <f aca="false">Balance</f>
        <v/>
      </c>
      <c r="L172" s="50" t="str">
        <f aca="false">IF(OR(I172="r",AND(ISBLANK(I172),ISBLANK(F172),ISBLANK(G172))),"",G172-F172)</f>
        <v/>
      </c>
    </row>
    <row r="173" s="3" customFormat="true" ht="18" hidden="false" customHeight="true" outlineLevel="0" collapsed="false">
      <c r="A173" s="51"/>
      <c r="B173" s="52"/>
      <c r="C173" s="53"/>
      <c r="D173" s="54"/>
      <c r="E173" s="55"/>
      <c r="F173" s="56"/>
      <c r="G173" s="57"/>
      <c r="H173" s="58" t="str">
        <f aca="true">IF(AND(ISBLANK(F173),ISBLANK(G173)),"",OFFSET(H173,-1,0,1,1)-F173+G173)</f>
        <v/>
      </c>
      <c r="I173" s="59"/>
      <c r="J173" s="60"/>
      <c r="K173" s="49" t="str">
        <f aca="false">Balance</f>
        <v/>
      </c>
      <c r="L173" s="50" t="str">
        <f aca="false">IF(OR(I173="r",AND(ISBLANK(I173),ISBLANK(F173),ISBLANK(G173))),"",G173-F173)</f>
        <v/>
      </c>
    </row>
    <row r="174" s="3" customFormat="true" ht="18" hidden="false" customHeight="true" outlineLevel="0" collapsed="false">
      <c r="A174" s="51"/>
      <c r="B174" s="52"/>
      <c r="C174" s="53"/>
      <c r="D174" s="54"/>
      <c r="E174" s="55"/>
      <c r="F174" s="56"/>
      <c r="G174" s="57"/>
      <c r="H174" s="58" t="str">
        <f aca="true">IF(AND(ISBLANK(F174),ISBLANK(G174)),"",OFFSET(H174,-1,0,1,1)-F174+G174)</f>
        <v/>
      </c>
      <c r="I174" s="59"/>
      <c r="J174" s="60"/>
      <c r="K174" s="49" t="str">
        <f aca="false">Balance</f>
        <v/>
      </c>
      <c r="L174" s="50" t="str">
        <f aca="false">IF(OR(I174="r",AND(ISBLANK(I174),ISBLANK(F174),ISBLANK(G174))),"",G174-F174)</f>
        <v/>
      </c>
    </row>
    <row r="175" s="3" customFormat="true" ht="18" hidden="false" customHeight="true" outlineLevel="0" collapsed="false">
      <c r="A175" s="51"/>
      <c r="B175" s="52"/>
      <c r="C175" s="53"/>
      <c r="D175" s="54"/>
      <c r="E175" s="55"/>
      <c r="F175" s="56"/>
      <c r="G175" s="57"/>
      <c r="H175" s="58" t="str">
        <f aca="true">IF(AND(ISBLANK(F175),ISBLANK(G175)),"",OFFSET(H175,-1,0,1,1)-F175+G175)</f>
        <v/>
      </c>
      <c r="I175" s="59"/>
      <c r="J175" s="60"/>
      <c r="K175" s="49" t="str">
        <f aca="false">Balance</f>
        <v/>
      </c>
      <c r="L175" s="50" t="str">
        <f aca="false">IF(OR(I175="r",AND(ISBLANK(I175),ISBLANK(F175),ISBLANK(G175))),"",G175-F175)</f>
        <v/>
      </c>
    </row>
    <row r="176" s="3" customFormat="true" ht="18" hidden="false" customHeight="true" outlineLevel="0" collapsed="false">
      <c r="A176" s="51"/>
      <c r="B176" s="52"/>
      <c r="C176" s="53"/>
      <c r="D176" s="54"/>
      <c r="E176" s="55"/>
      <c r="F176" s="56"/>
      <c r="G176" s="57"/>
      <c r="H176" s="58" t="str">
        <f aca="true">IF(AND(ISBLANK(F176),ISBLANK(G176)),"",OFFSET(H176,-1,0,1,1)-F176+G176)</f>
        <v/>
      </c>
      <c r="I176" s="59"/>
      <c r="J176" s="60"/>
      <c r="K176" s="49" t="str">
        <f aca="false">Balance</f>
        <v/>
      </c>
      <c r="L176" s="50" t="str">
        <f aca="false">IF(OR(I176="r",AND(ISBLANK(I176),ISBLANK(F176),ISBLANK(G176))),"",G176-F176)</f>
        <v/>
      </c>
    </row>
    <row r="177" s="3" customFormat="true" ht="18" hidden="false" customHeight="true" outlineLevel="0" collapsed="false">
      <c r="A177" s="51"/>
      <c r="B177" s="52"/>
      <c r="C177" s="53"/>
      <c r="D177" s="54"/>
      <c r="E177" s="55"/>
      <c r="F177" s="56"/>
      <c r="G177" s="57"/>
      <c r="H177" s="58" t="str">
        <f aca="true">IF(AND(ISBLANK(F177),ISBLANK(G177)),"",OFFSET(H177,-1,0,1,1)-F177+G177)</f>
        <v/>
      </c>
      <c r="I177" s="59"/>
      <c r="J177" s="60"/>
      <c r="K177" s="49" t="str">
        <f aca="false">Balance</f>
        <v/>
      </c>
      <c r="L177" s="50" t="str">
        <f aca="false">IF(OR(I177="r",AND(ISBLANK(I177),ISBLANK(F177),ISBLANK(G177))),"",G177-F177)</f>
        <v/>
      </c>
    </row>
    <row r="178" s="3" customFormat="true" ht="18" hidden="false" customHeight="true" outlineLevel="0" collapsed="false">
      <c r="A178" s="51"/>
      <c r="B178" s="52"/>
      <c r="C178" s="53"/>
      <c r="D178" s="54"/>
      <c r="E178" s="55"/>
      <c r="F178" s="56"/>
      <c r="G178" s="57"/>
      <c r="H178" s="58" t="str">
        <f aca="true">IF(AND(ISBLANK(F178),ISBLANK(G178)),"",OFFSET(H178,-1,0,1,1)-F178+G178)</f>
        <v/>
      </c>
      <c r="I178" s="59"/>
      <c r="J178" s="60"/>
      <c r="K178" s="49" t="str">
        <f aca="false">Balance</f>
        <v/>
      </c>
      <c r="L178" s="50" t="str">
        <f aca="false">IF(OR(I178="r",AND(ISBLANK(I178),ISBLANK(F178),ISBLANK(G178))),"",G178-F178)</f>
        <v/>
      </c>
    </row>
    <row r="179" s="3" customFormat="true" ht="18" hidden="false" customHeight="true" outlineLevel="0" collapsed="false">
      <c r="A179" s="51"/>
      <c r="B179" s="52"/>
      <c r="C179" s="53"/>
      <c r="D179" s="54"/>
      <c r="E179" s="55"/>
      <c r="F179" s="56"/>
      <c r="G179" s="57"/>
      <c r="H179" s="58" t="str">
        <f aca="true">IF(AND(ISBLANK(F179),ISBLANK(G179)),"",OFFSET(H179,-1,0,1,1)-F179+G179)</f>
        <v/>
      </c>
      <c r="I179" s="59"/>
      <c r="J179" s="60"/>
      <c r="K179" s="49" t="str">
        <f aca="false">Balance</f>
        <v/>
      </c>
      <c r="L179" s="50" t="str">
        <f aca="false">IF(OR(I179="r",AND(ISBLANK(I179),ISBLANK(F179),ISBLANK(G179))),"",G179-F179)</f>
        <v/>
      </c>
    </row>
    <row r="180" s="3" customFormat="true" ht="18" hidden="false" customHeight="true" outlineLevel="0" collapsed="false">
      <c r="A180" s="51"/>
      <c r="B180" s="52"/>
      <c r="C180" s="53"/>
      <c r="D180" s="54"/>
      <c r="E180" s="55"/>
      <c r="F180" s="56"/>
      <c r="G180" s="57"/>
      <c r="H180" s="58" t="str">
        <f aca="true">IF(AND(ISBLANK(F180),ISBLANK(G180)),"",OFFSET(H180,-1,0,1,1)-F180+G180)</f>
        <v/>
      </c>
      <c r="I180" s="59"/>
      <c r="J180" s="60"/>
      <c r="K180" s="49" t="str">
        <f aca="false">Balance</f>
        <v/>
      </c>
      <c r="L180" s="50" t="str">
        <f aca="false">IF(OR(I180="r",AND(ISBLANK(I180),ISBLANK(F180),ISBLANK(G180))),"",G180-F180)</f>
        <v/>
      </c>
    </row>
    <row r="181" s="3" customFormat="true" ht="18" hidden="false" customHeight="true" outlineLevel="0" collapsed="false">
      <c r="A181" s="51"/>
      <c r="B181" s="52"/>
      <c r="C181" s="53"/>
      <c r="D181" s="54"/>
      <c r="E181" s="55"/>
      <c r="F181" s="56"/>
      <c r="G181" s="57"/>
      <c r="H181" s="58" t="str">
        <f aca="true">IF(AND(ISBLANK(F181),ISBLANK(G181)),"",OFFSET(H181,-1,0,1,1)-F181+G181)</f>
        <v/>
      </c>
      <c r="I181" s="59"/>
      <c r="J181" s="60"/>
      <c r="K181" s="49" t="str">
        <f aca="false">Balance</f>
        <v/>
      </c>
      <c r="L181" s="50" t="str">
        <f aca="false">IF(OR(I181="r",AND(ISBLANK(I181),ISBLANK(F181),ISBLANK(G181))),"",G181-F181)</f>
        <v/>
      </c>
    </row>
    <row r="182" s="3" customFormat="true" ht="18" hidden="false" customHeight="true" outlineLevel="0" collapsed="false">
      <c r="A182" s="51"/>
      <c r="B182" s="52"/>
      <c r="C182" s="53"/>
      <c r="D182" s="54"/>
      <c r="E182" s="55"/>
      <c r="F182" s="56"/>
      <c r="G182" s="57"/>
      <c r="H182" s="58" t="str">
        <f aca="true">IF(AND(ISBLANK(F182),ISBLANK(G182)),"",OFFSET(H182,-1,0,1,1)-F182+G182)</f>
        <v/>
      </c>
      <c r="I182" s="59"/>
      <c r="J182" s="60"/>
      <c r="K182" s="49" t="str">
        <f aca="false">Balance</f>
        <v/>
      </c>
      <c r="L182" s="50" t="str">
        <f aca="false">IF(OR(I182="r",AND(ISBLANK(I182),ISBLANK(F182),ISBLANK(G182))),"",G182-F182)</f>
        <v/>
      </c>
    </row>
    <row r="183" s="3" customFormat="true" ht="18" hidden="false" customHeight="true" outlineLevel="0" collapsed="false">
      <c r="A183" s="51"/>
      <c r="B183" s="52"/>
      <c r="C183" s="53"/>
      <c r="D183" s="54"/>
      <c r="E183" s="55"/>
      <c r="F183" s="56"/>
      <c r="G183" s="57"/>
      <c r="H183" s="58" t="str">
        <f aca="true">IF(AND(ISBLANK(F183),ISBLANK(G183)),"",OFFSET(H183,-1,0,1,1)-F183+G183)</f>
        <v/>
      </c>
      <c r="I183" s="59"/>
      <c r="J183" s="60"/>
      <c r="K183" s="49" t="str">
        <f aca="false">Balance</f>
        <v/>
      </c>
      <c r="L183" s="50" t="str">
        <f aca="false">IF(OR(I183="r",AND(ISBLANK(I183),ISBLANK(F183),ISBLANK(G183))),"",G183-F183)</f>
        <v/>
      </c>
    </row>
    <row r="184" s="3" customFormat="true" ht="18" hidden="false" customHeight="true" outlineLevel="0" collapsed="false">
      <c r="A184" s="51"/>
      <c r="B184" s="52"/>
      <c r="C184" s="53"/>
      <c r="D184" s="54"/>
      <c r="E184" s="55"/>
      <c r="F184" s="56"/>
      <c r="G184" s="57"/>
      <c r="H184" s="58" t="str">
        <f aca="true">IF(AND(ISBLANK(F184),ISBLANK(G184)),"",OFFSET(H184,-1,0,1,1)-F184+G184)</f>
        <v/>
      </c>
      <c r="I184" s="59"/>
      <c r="J184" s="60"/>
      <c r="K184" s="49" t="str">
        <f aca="false">Balance</f>
        <v/>
      </c>
      <c r="L184" s="50" t="str">
        <f aca="false">IF(OR(I184="r",AND(ISBLANK(I184),ISBLANK(F184),ISBLANK(G184))),"",G184-F184)</f>
        <v/>
      </c>
    </row>
    <row r="185" s="3" customFormat="true" ht="18" hidden="false" customHeight="true" outlineLevel="0" collapsed="false">
      <c r="A185" s="51"/>
      <c r="B185" s="52"/>
      <c r="C185" s="53"/>
      <c r="D185" s="54"/>
      <c r="E185" s="55"/>
      <c r="F185" s="56"/>
      <c r="G185" s="57"/>
      <c r="H185" s="58" t="str">
        <f aca="true">IF(AND(ISBLANK(F185),ISBLANK(G185)),"",OFFSET(H185,-1,0,1,1)-F185+G185)</f>
        <v/>
      </c>
      <c r="I185" s="59"/>
      <c r="J185" s="60"/>
      <c r="K185" s="49" t="str">
        <f aca="false">Balance</f>
        <v/>
      </c>
      <c r="L185" s="50" t="str">
        <f aca="false">IF(OR(I185="r",AND(ISBLANK(I185),ISBLANK(F185),ISBLANK(G185))),"",G185-F185)</f>
        <v/>
      </c>
    </row>
    <row r="186" s="3" customFormat="true" ht="18" hidden="false" customHeight="true" outlineLevel="0" collapsed="false">
      <c r="A186" s="51"/>
      <c r="B186" s="52"/>
      <c r="C186" s="53"/>
      <c r="D186" s="54"/>
      <c r="E186" s="55"/>
      <c r="F186" s="56"/>
      <c r="G186" s="57"/>
      <c r="H186" s="58" t="str">
        <f aca="true">IF(AND(ISBLANK(F186),ISBLANK(G186)),"",OFFSET(H186,-1,0,1,1)-F186+G186)</f>
        <v/>
      </c>
      <c r="I186" s="59"/>
      <c r="J186" s="60"/>
      <c r="K186" s="49" t="str">
        <f aca="false">Balance</f>
        <v/>
      </c>
      <c r="L186" s="50" t="str">
        <f aca="false">IF(OR(I186="r",AND(ISBLANK(I186),ISBLANK(F186),ISBLANK(G186))),"",G186-F186)</f>
        <v/>
      </c>
    </row>
    <row r="187" s="3" customFormat="true" ht="18" hidden="false" customHeight="true" outlineLevel="0" collapsed="false">
      <c r="A187" s="51"/>
      <c r="B187" s="52"/>
      <c r="C187" s="53"/>
      <c r="D187" s="54"/>
      <c r="E187" s="55"/>
      <c r="F187" s="56"/>
      <c r="G187" s="57"/>
      <c r="H187" s="58" t="str">
        <f aca="true">IF(AND(ISBLANK(F187),ISBLANK(G187)),"",OFFSET(H187,-1,0,1,1)-F187+G187)</f>
        <v/>
      </c>
      <c r="I187" s="59"/>
      <c r="J187" s="60"/>
      <c r="K187" s="49" t="str">
        <f aca="false">Balance</f>
        <v/>
      </c>
      <c r="L187" s="50" t="str">
        <f aca="false">IF(OR(I187="r",AND(ISBLANK(I187),ISBLANK(F187),ISBLANK(G187))),"",G187-F187)</f>
        <v/>
      </c>
    </row>
    <row r="188" s="3" customFormat="true" ht="18" hidden="false" customHeight="true" outlineLevel="0" collapsed="false">
      <c r="A188" s="51"/>
      <c r="B188" s="52"/>
      <c r="C188" s="53"/>
      <c r="D188" s="54"/>
      <c r="E188" s="55"/>
      <c r="F188" s="56"/>
      <c r="G188" s="57"/>
      <c r="H188" s="58" t="str">
        <f aca="true">IF(AND(ISBLANK(F188),ISBLANK(G188)),"",OFFSET(H188,-1,0,1,1)-F188+G188)</f>
        <v/>
      </c>
      <c r="I188" s="59"/>
      <c r="J188" s="60"/>
      <c r="K188" s="49" t="str">
        <f aca="false">Balance</f>
        <v/>
      </c>
      <c r="L188" s="50" t="str">
        <f aca="false">IF(OR(I188="r",AND(ISBLANK(I188),ISBLANK(F188),ISBLANK(G188))),"",G188-F188)</f>
        <v/>
      </c>
    </row>
    <row r="189" s="3" customFormat="true" ht="18" hidden="false" customHeight="true" outlineLevel="0" collapsed="false">
      <c r="A189" s="51"/>
      <c r="B189" s="52"/>
      <c r="C189" s="53"/>
      <c r="D189" s="54"/>
      <c r="E189" s="55"/>
      <c r="F189" s="56"/>
      <c r="G189" s="57"/>
      <c r="H189" s="58" t="str">
        <f aca="true">IF(AND(ISBLANK(F189),ISBLANK(G189)),"",OFFSET(H189,-1,0,1,1)-F189+G189)</f>
        <v/>
      </c>
      <c r="I189" s="59"/>
      <c r="J189" s="60"/>
      <c r="K189" s="49" t="str">
        <f aca="false">Balance</f>
        <v/>
      </c>
      <c r="L189" s="50" t="str">
        <f aca="false">IF(OR(I189="r",AND(ISBLANK(I189),ISBLANK(F189),ISBLANK(G189))),"",G189-F189)</f>
        <v/>
      </c>
    </row>
    <row r="190" s="3" customFormat="true" ht="18" hidden="false" customHeight="true" outlineLevel="0" collapsed="false">
      <c r="A190" s="51"/>
      <c r="B190" s="52"/>
      <c r="C190" s="53"/>
      <c r="D190" s="54"/>
      <c r="E190" s="55"/>
      <c r="F190" s="56"/>
      <c r="G190" s="57"/>
      <c r="H190" s="58" t="str">
        <f aca="true">IF(AND(ISBLANK(F190),ISBLANK(G190)),"",OFFSET(H190,-1,0,1,1)-F190+G190)</f>
        <v/>
      </c>
      <c r="I190" s="59"/>
      <c r="J190" s="60"/>
      <c r="K190" s="49" t="str">
        <f aca="false">Balance</f>
        <v/>
      </c>
      <c r="L190" s="50" t="str">
        <f aca="false">IF(OR(I190="r",AND(ISBLANK(I190),ISBLANK(F190),ISBLANK(G190))),"",G190-F190)</f>
        <v/>
      </c>
    </row>
    <row r="191" s="3" customFormat="true" ht="18" hidden="false" customHeight="true" outlineLevel="0" collapsed="false">
      <c r="A191" s="51"/>
      <c r="B191" s="52"/>
      <c r="C191" s="53"/>
      <c r="D191" s="54"/>
      <c r="E191" s="55"/>
      <c r="F191" s="56"/>
      <c r="G191" s="57"/>
      <c r="H191" s="58" t="str">
        <f aca="true">IF(AND(ISBLANK(F191),ISBLANK(G191)),"",OFFSET(H191,-1,0,1,1)-F191+G191)</f>
        <v/>
      </c>
      <c r="I191" s="59"/>
      <c r="J191" s="60"/>
      <c r="K191" s="49" t="str">
        <f aca="false">Balance</f>
        <v/>
      </c>
      <c r="L191" s="50" t="str">
        <f aca="false">IF(OR(I191="r",AND(ISBLANK(I191),ISBLANK(F191),ISBLANK(G191))),"",G191-F191)</f>
        <v/>
      </c>
    </row>
    <row r="192" s="3" customFormat="true" ht="18" hidden="false" customHeight="true" outlineLevel="0" collapsed="false">
      <c r="A192" s="51"/>
      <c r="B192" s="52"/>
      <c r="C192" s="53"/>
      <c r="D192" s="54"/>
      <c r="E192" s="55"/>
      <c r="F192" s="56"/>
      <c r="G192" s="57"/>
      <c r="H192" s="58" t="str">
        <f aca="true">IF(AND(ISBLANK(F192),ISBLANK(G192)),"",OFFSET(H192,-1,0,1,1)-F192+G192)</f>
        <v/>
      </c>
      <c r="I192" s="59"/>
      <c r="J192" s="60"/>
      <c r="K192" s="49" t="str">
        <f aca="false">Balance</f>
        <v/>
      </c>
      <c r="L192" s="50" t="str">
        <f aca="false">IF(OR(I192="r",AND(ISBLANK(I192),ISBLANK(F192),ISBLANK(G192))),"",G192-F192)</f>
        <v/>
      </c>
    </row>
    <row r="193" s="3" customFormat="true" ht="18" hidden="false" customHeight="true" outlineLevel="0" collapsed="false">
      <c r="A193" s="51"/>
      <c r="B193" s="52"/>
      <c r="C193" s="53"/>
      <c r="D193" s="54"/>
      <c r="E193" s="55"/>
      <c r="F193" s="56"/>
      <c r="G193" s="57"/>
      <c r="H193" s="58" t="str">
        <f aca="true">IF(AND(ISBLANK(F193),ISBLANK(G193)),"",OFFSET(H193,-1,0,1,1)-F193+G193)</f>
        <v/>
      </c>
      <c r="I193" s="59"/>
      <c r="J193" s="60"/>
      <c r="K193" s="49" t="str">
        <f aca="false">Balance</f>
        <v/>
      </c>
      <c r="L193" s="50" t="str">
        <f aca="false">IF(OR(I193="r",AND(ISBLANK(I193),ISBLANK(F193),ISBLANK(G193))),"",G193-F193)</f>
        <v/>
      </c>
    </row>
    <row r="194" s="3" customFormat="true" ht="18" hidden="false" customHeight="true" outlineLevel="0" collapsed="false">
      <c r="A194" s="51"/>
      <c r="B194" s="52"/>
      <c r="C194" s="53"/>
      <c r="D194" s="54"/>
      <c r="E194" s="55"/>
      <c r="F194" s="56"/>
      <c r="G194" s="57"/>
      <c r="H194" s="58" t="str">
        <f aca="true">IF(AND(ISBLANK(F194),ISBLANK(G194)),"",OFFSET(H194,-1,0,1,1)-F194+G194)</f>
        <v/>
      </c>
      <c r="I194" s="59"/>
      <c r="J194" s="60"/>
      <c r="K194" s="49" t="str">
        <f aca="false">Balance</f>
        <v/>
      </c>
      <c r="L194" s="50" t="str">
        <f aca="false">IF(OR(I194="r",AND(ISBLANK(I194),ISBLANK(F194),ISBLANK(G194))),"",G194-F194)</f>
        <v/>
      </c>
    </row>
    <row r="195" s="3" customFormat="true" ht="18" hidden="false" customHeight="true" outlineLevel="0" collapsed="false">
      <c r="A195" s="51"/>
      <c r="B195" s="52"/>
      <c r="C195" s="53"/>
      <c r="D195" s="54"/>
      <c r="E195" s="55"/>
      <c r="F195" s="56"/>
      <c r="G195" s="57"/>
      <c r="H195" s="58" t="str">
        <f aca="true">IF(AND(ISBLANK(F195),ISBLANK(G195)),"",OFFSET(H195,-1,0,1,1)-F195+G195)</f>
        <v/>
      </c>
      <c r="I195" s="59"/>
      <c r="J195" s="60"/>
      <c r="K195" s="49" t="str">
        <f aca="false">Balance</f>
        <v/>
      </c>
      <c r="L195" s="50" t="str">
        <f aca="false">IF(OR(I195="r",AND(ISBLANK(I195),ISBLANK(F195),ISBLANK(G195))),"",G195-F195)</f>
        <v/>
      </c>
    </row>
    <row r="196" s="3" customFormat="true" ht="18" hidden="false" customHeight="true" outlineLevel="0" collapsed="false">
      <c r="A196" s="51"/>
      <c r="B196" s="52"/>
      <c r="C196" s="53"/>
      <c r="D196" s="54"/>
      <c r="E196" s="55"/>
      <c r="F196" s="56"/>
      <c r="G196" s="57"/>
      <c r="H196" s="58" t="str">
        <f aca="true">IF(AND(ISBLANK(F196),ISBLANK(G196)),"",OFFSET(H196,-1,0,1,1)-F196+G196)</f>
        <v/>
      </c>
      <c r="I196" s="59"/>
      <c r="J196" s="60"/>
      <c r="K196" s="49" t="str">
        <f aca="false">Balance</f>
        <v/>
      </c>
      <c r="L196" s="50" t="str">
        <f aca="false">IF(OR(I196="r",AND(ISBLANK(I196),ISBLANK(F196),ISBLANK(G196))),"",G196-F196)</f>
        <v/>
      </c>
    </row>
    <row r="197" s="3" customFormat="true" ht="18" hidden="false" customHeight="true" outlineLevel="0" collapsed="false">
      <c r="A197" s="51"/>
      <c r="B197" s="52"/>
      <c r="C197" s="53"/>
      <c r="D197" s="54"/>
      <c r="E197" s="55"/>
      <c r="F197" s="56"/>
      <c r="G197" s="57"/>
      <c r="H197" s="58" t="str">
        <f aca="true">IF(AND(ISBLANK(F197),ISBLANK(G197)),"",OFFSET(H197,-1,0,1,1)-F197+G197)</f>
        <v/>
      </c>
      <c r="I197" s="59"/>
      <c r="J197" s="60"/>
      <c r="K197" s="49" t="str">
        <f aca="false">Balance</f>
        <v/>
      </c>
      <c r="L197" s="50" t="str">
        <f aca="false">IF(OR(I197="r",AND(ISBLANK(I197),ISBLANK(F197),ISBLANK(G197))),"",G197-F197)</f>
        <v/>
      </c>
    </row>
    <row r="198" s="3" customFormat="true" ht="18" hidden="false" customHeight="true" outlineLevel="0" collapsed="false">
      <c r="A198" s="51"/>
      <c r="B198" s="52"/>
      <c r="C198" s="53"/>
      <c r="D198" s="54"/>
      <c r="E198" s="55"/>
      <c r="F198" s="56"/>
      <c r="G198" s="57"/>
      <c r="H198" s="58" t="str">
        <f aca="true">IF(AND(ISBLANK(F198),ISBLANK(G198)),"",OFFSET(H198,-1,0,1,1)-F198+G198)</f>
        <v/>
      </c>
      <c r="I198" s="59"/>
      <c r="J198" s="60"/>
      <c r="K198" s="49" t="str">
        <f aca="false">Balance</f>
        <v/>
      </c>
      <c r="L198" s="50" t="str">
        <f aca="false">IF(OR(I198="r",AND(ISBLANK(I198),ISBLANK(F198),ISBLANK(G198))),"",G198-F198)</f>
        <v/>
      </c>
    </row>
    <row r="199" s="3" customFormat="true" ht="18" hidden="false" customHeight="true" outlineLevel="0" collapsed="false">
      <c r="A199" s="51"/>
      <c r="B199" s="52"/>
      <c r="C199" s="53"/>
      <c r="D199" s="54"/>
      <c r="E199" s="55"/>
      <c r="F199" s="56"/>
      <c r="G199" s="57"/>
      <c r="H199" s="58" t="str">
        <f aca="true">IF(AND(ISBLANK(F199),ISBLANK(G199)),"",OFFSET(H199,-1,0,1,1)-F199+G199)</f>
        <v/>
      </c>
      <c r="I199" s="59"/>
      <c r="J199" s="60"/>
      <c r="K199" s="49" t="str">
        <f aca="false">Balance</f>
        <v/>
      </c>
      <c r="L199" s="50" t="str">
        <f aca="false">IF(OR(I199="r",AND(ISBLANK(I199),ISBLANK(F199),ISBLANK(G199))),"",G199-F199)</f>
        <v/>
      </c>
    </row>
    <row r="200" s="3" customFormat="true" ht="18" hidden="false" customHeight="true" outlineLevel="0" collapsed="false">
      <c r="A200" s="51"/>
      <c r="B200" s="52"/>
      <c r="C200" s="53"/>
      <c r="D200" s="54"/>
      <c r="E200" s="55"/>
      <c r="F200" s="56"/>
      <c r="G200" s="57"/>
      <c r="H200" s="58" t="str">
        <f aca="true">IF(AND(ISBLANK(F200),ISBLANK(G200)),"",OFFSET(H200,-1,0,1,1)-F200+G200)</f>
        <v/>
      </c>
      <c r="I200" s="59"/>
      <c r="J200" s="60"/>
      <c r="K200" s="49" t="str">
        <f aca="false">Balance</f>
        <v/>
      </c>
      <c r="L200" s="50" t="str">
        <f aca="false">IF(OR(I200="r",AND(ISBLANK(I200),ISBLANK(F200),ISBLANK(G200))),"",G200-F200)</f>
        <v/>
      </c>
    </row>
    <row r="201" s="3" customFormat="true" ht="18" hidden="false" customHeight="true" outlineLevel="0" collapsed="false">
      <c r="A201" s="51"/>
      <c r="B201" s="52"/>
      <c r="C201" s="53"/>
      <c r="D201" s="54"/>
      <c r="E201" s="55"/>
      <c r="F201" s="56"/>
      <c r="G201" s="57"/>
      <c r="H201" s="58" t="str">
        <f aca="true">IF(AND(ISBLANK(F201),ISBLANK(G201)),"",OFFSET(H201,-1,0,1,1)-F201+G201)</f>
        <v/>
      </c>
      <c r="I201" s="59"/>
      <c r="J201" s="60"/>
      <c r="K201" s="49" t="str">
        <f aca="false">Balance</f>
        <v/>
      </c>
      <c r="L201" s="50" t="str">
        <f aca="false">IF(OR(I201="r",AND(ISBLANK(I201),ISBLANK(F201),ISBLANK(G201))),"",G201-F201)</f>
        <v/>
      </c>
    </row>
    <row r="202" s="3" customFormat="true" ht="18" hidden="false" customHeight="true" outlineLevel="0" collapsed="false">
      <c r="A202" s="51"/>
      <c r="B202" s="52"/>
      <c r="C202" s="53"/>
      <c r="D202" s="54"/>
      <c r="E202" s="55"/>
      <c r="F202" s="56"/>
      <c r="G202" s="57"/>
      <c r="H202" s="58" t="str">
        <f aca="true">IF(AND(ISBLANK(F202),ISBLANK(G202)),"",OFFSET(H202,-1,0,1,1)-F202+G202)</f>
        <v/>
      </c>
      <c r="I202" s="59"/>
      <c r="J202" s="60"/>
      <c r="K202" s="49" t="str">
        <f aca="false">Balance</f>
        <v/>
      </c>
      <c r="L202" s="50" t="str">
        <f aca="false">IF(OR(I202="r",AND(ISBLANK(I202),ISBLANK(F202),ISBLANK(G202))),"",G202-F202)</f>
        <v/>
      </c>
    </row>
    <row r="203" s="3" customFormat="true" ht="18" hidden="false" customHeight="true" outlineLevel="0" collapsed="false">
      <c r="A203" s="51"/>
      <c r="B203" s="52"/>
      <c r="C203" s="53"/>
      <c r="D203" s="54"/>
      <c r="E203" s="55"/>
      <c r="F203" s="56"/>
      <c r="G203" s="57"/>
      <c r="H203" s="58" t="str">
        <f aca="true">IF(AND(ISBLANK(F203),ISBLANK(G203)),"",OFFSET(H203,-1,0,1,1)-F203+G203)</f>
        <v/>
      </c>
      <c r="I203" s="59"/>
      <c r="J203" s="60"/>
      <c r="K203" s="49" t="str">
        <f aca="false">Balance</f>
        <v/>
      </c>
      <c r="L203" s="50" t="str">
        <f aca="false">IF(OR(I203="r",AND(ISBLANK(I203),ISBLANK(F203),ISBLANK(G203))),"",G203-F203)</f>
        <v/>
      </c>
    </row>
    <row r="204" s="3" customFormat="true" ht="18" hidden="false" customHeight="true" outlineLevel="0" collapsed="false">
      <c r="A204" s="51"/>
      <c r="B204" s="52"/>
      <c r="C204" s="53"/>
      <c r="D204" s="54"/>
      <c r="E204" s="55"/>
      <c r="F204" s="56"/>
      <c r="G204" s="57"/>
      <c r="H204" s="58" t="str">
        <f aca="true">IF(AND(ISBLANK(F204),ISBLANK(G204)),"",OFFSET(H204,-1,0,1,1)-F204+G204)</f>
        <v/>
      </c>
      <c r="I204" s="59"/>
      <c r="J204" s="60"/>
      <c r="K204" s="49" t="str">
        <f aca="false">Balance</f>
        <v/>
      </c>
      <c r="L204" s="50" t="str">
        <f aca="false">IF(OR(I204="r",AND(ISBLANK(I204),ISBLANK(F204),ISBLANK(G204))),"",G204-F204)</f>
        <v/>
      </c>
    </row>
    <row r="205" s="3" customFormat="true" ht="18" hidden="false" customHeight="true" outlineLevel="0" collapsed="false">
      <c r="A205" s="51"/>
      <c r="B205" s="52"/>
      <c r="C205" s="53"/>
      <c r="D205" s="54"/>
      <c r="E205" s="55"/>
      <c r="F205" s="56"/>
      <c r="G205" s="57"/>
      <c r="H205" s="58" t="str">
        <f aca="true">IF(AND(ISBLANK(F205),ISBLANK(G205)),"",OFFSET(H205,-1,0,1,1)-F205+G205)</f>
        <v/>
      </c>
      <c r="I205" s="59"/>
      <c r="J205" s="60"/>
      <c r="K205" s="49" t="str">
        <f aca="false">Balance</f>
        <v/>
      </c>
      <c r="L205" s="50" t="str">
        <f aca="false">IF(OR(I205="r",AND(ISBLANK(I205),ISBLANK(F205),ISBLANK(G205))),"",G205-F205)</f>
        <v/>
      </c>
    </row>
    <row r="206" s="3" customFormat="true" ht="18" hidden="false" customHeight="true" outlineLevel="0" collapsed="false">
      <c r="A206" s="51"/>
      <c r="B206" s="52"/>
      <c r="C206" s="53"/>
      <c r="D206" s="54"/>
      <c r="E206" s="55"/>
      <c r="F206" s="56"/>
      <c r="G206" s="57"/>
      <c r="H206" s="58" t="str">
        <f aca="true">IF(AND(ISBLANK(F206),ISBLANK(G206)),"",OFFSET(H206,-1,0,1,1)-F206+G206)</f>
        <v/>
      </c>
      <c r="I206" s="59"/>
      <c r="J206" s="60"/>
      <c r="K206" s="49" t="str">
        <f aca="false">Balance</f>
        <v/>
      </c>
      <c r="L206" s="50" t="str">
        <f aca="false">IF(OR(I206="r",AND(ISBLANK(I206),ISBLANK(F206),ISBLANK(G206))),"",G206-F206)</f>
        <v/>
      </c>
    </row>
    <row r="207" s="3" customFormat="true" ht="18" hidden="false" customHeight="true" outlineLevel="0" collapsed="false">
      <c r="A207" s="51"/>
      <c r="B207" s="52"/>
      <c r="C207" s="53"/>
      <c r="D207" s="54"/>
      <c r="E207" s="55"/>
      <c r="F207" s="56"/>
      <c r="G207" s="57"/>
      <c r="H207" s="58" t="str">
        <f aca="true">IF(AND(ISBLANK(F207),ISBLANK(G207)),"",OFFSET(H207,-1,0,1,1)-F207+G207)</f>
        <v/>
      </c>
      <c r="I207" s="59"/>
      <c r="J207" s="60"/>
      <c r="K207" s="49" t="str">
        <f aca="false">Balance</f>
        <v/>
      </c>
      <c r="L207" s="50" t="str">
        <f aca="false">IF(OR(I207="r",AND(ISBLANK(I207),ISBLANK(F207),ISBLANK(G207))),"",G207-F207)</f>
        <v/>
      </c>
    </row>
    <row r="208" s="3" customFormat="true" ht="18" hidden="false" customHeight="true" outlineLevel="0" collapsed="false">
      <c r="A208" s="51"/>
      <c r="B208" s="52"/>
      <c r="C208" s="53"/>
      <c r="D208" s="54"/>
      <c r="E208" s="55"/>
      <c r="F208" s="56"/>
      <c r="G208" s="57"/>
      <c r="H208" s="58" t="str">
        <f aca="true">IF(AND(ISBLANK(F208),ISBLANK(G208)),"",OFFSET(H208,-1,0,1,1)-F208+G208)</f>
        <v/>
      </c>
      <c r="I208" s="59"/>
      <c r="J208" s="60"/>
      <c r="K208" s="49" t="str">
        <f aca="false">Balance</f>
        <v/>
      </c>
      <c r="L208" s="50" t="str">
        <f aca="false">IF(OR(I208="r",AND(ISBLANK(I208),ISBLANK(F208),ISBLANK(G208))),"",G208-F208)</f>
        <v/>
      </c>
    </row>
    <row r="209" s="3" customFormat="true" ht="18" hidden="false" customHeight="true" outlineLevel="0" collapsed="false">
      <c r="A209" s="51"/>
      <c r="B209" s="52"/>
      <c r="C209" s="53"/>
      <c r="D209" s="54"/>
      <c r="E209" s="55"/>
      <c r="F209" s="56"/>
      <c r="G209" s="57"/>
      <c r="H209" s="58" t="str">
        <f aca="true">IF(AND(ISBLANK(F209),ISBLANK(G209)),"",OFFSET(H209,-1,0,1,1)-F209+G209)</f>
        <v/>
      </c>
      <c r="I209" s="59"/>
      <c r="J209" s="60"/>
      <c r="K209" s="49" t="str">
        <f aca="false">Balance</f>
        <v/>
      </c>
      <c r="L209" s="50" t="str">
        <f aca="false">IF(OR(I209="r",AND(ISBLANK(I209),ISBLANK(F209),ISBLANK(G209))),"",G209-F209)</f>
        <v/>
      </c>
    </row>
    <row r="210" s="3" customFormat="true" ht="18" hidden="false" customHeight="true" outlineLevel="0" collapsed="false">
      <c r="A210" s="51"/>
      <c r="B210" s="52"/>
      <c r="C210" s="53"/>
      <c r="D210" s="54"/>
      <c r="E210" s="55"/>
      <c r="F210" s="56"/>
      <c r="G210" s="57"/>
      <c r="H210" s="58" t="str">
        <f aca="true">IF(AND(ISBLANK(F210),ISBLANK(G210)),"",OFFSET(H210,-1,0,1,1)-F210+G210)</f>
        <v/>
      </c>
      <c r="I210" s="59"/>
      <c r="J210" s="60"/>
      <c r="K210" s="49" t="str">
        <f aca="false">Balance</f>
        <v/>
      </c>
      <c r="L210" s="50" t="str">
        <f aca="false">IF(OR(I210="r",AND(ISBLANK(I210),ISBLANK(F210),ISBLANK(G210))),"",G210-F210)</f>
        <v/>
      </c>
    </row>
    <row r="211" s="3" customFormat="true" ht="18" hidden="false" customHeight="true" outlineLevel="0" collapsed="false">
      <c r="A211" s="51"/>
      <c r="B211" s="52"/>
      <c r="C211" s="53"/>
      <c r="D211" s="54"/>
      <c r="E211" s="55"/>
      <c r="F211" s="56"/>
      <c r="G211" s="57"/>
      <c r="H211" s="58" t="str">
        <f aca="true">IF(AND(ISBLANK(F211),ISBLANK(G211)),"",OFFSET(H211,-1,0,1,1)-F211+G211)</f>
        <v/>
      </c>
      <c r="I211" s="59"/>
      <c r="J211" s="60"/>
      <c r="K211" s="49" t="str">
        <f aca="false">Balance</f>
        <v/>
      </c>
      <c r="L211" s="50" t="str">
        <f aca="false">IF(OR(I211="r",AND(ISBLANK(I211),ISBLANK(F211),ISBLANK(G211))),"",G211-F211)</f>
        <v/>
      </c>
    </row>
    <row r="212" s="3" customFormat="true" ht="18" hidden="false" customHeight="true" outlineLevel="0" collapsed="false">
      <c r="A212" s="51"/>
      <c r="B212" s="52"/>
      <c r="C212" s="53"/>
      <c r="D212" s="54"/>
      <c r="E212" s="55"/>
      <c r="F212" s="56"/>
      <c r="G212" s="57"/>
      <c r="H212" s="58" t="str">
        <f aca="true">IF(AND(ISBLANK(F212),ISBLANK(G212)),"",OFFSET(H212,-1,0,1,1)-F212+G212)</f>
        <v/>
      </c>
      <c r="I212" s="59"/>
      <c r="J212" s="60"/>
      <c r="K212" s="49" t="str">
        <f aca="false">Balance</f>
        <v/>
      </c>
      <c r="L212" s="50" t="str">
        <f aca="false">IF(OR(I212="r",AND(ISBLANK(I212),ISBLANK(F212),ISBLANK(G212))),"",G212-F212)</f>
        <v/>
      </c>
    </row>
    <row r="213" s="3" customFormat="true" ht="18" hidden="false" customHeight="true" outlineLevel="0" collapsed="false">
      <c r="A213" s="51"/>
      <c r="B213" s="52"/>
      <c r="C213" s="53"/>
      <c r="D213" s="54"/>
      <c r="E213" s="55"/>
      <c r="F213" s="56"/>
      <c r="G213" s="57"/>
      <c r="H213" s="58" t="str">
        <f aca="true">IF(AND(ISBLANK(F213),ISBLANK(G213)),"",OFFSET(H213,-1,0,1,1)-F213+G213)</f>
        <v/>
      </c>
      <c r="I213" s="59"/>
      <c r="J213" s="60"/>
      <c r="K213" s="49" t="str">
        <f aca="false">Balance</f>
        <v/>
      </c>
      <c r="L213" s="50" t="str">
        <f aca="false">IF(OR(I213="r",AND(ISBLANK(I213),ISBLANK(F213),ISBLANK(G213))),"",G213-F213)</f>
        <v/>
      </c>
    </row>
    <row r="214" s="3" customFormat="true" ht="18" hidden="false" customHeight="true" outlineLevel="0" collapsed="false">
      <c r="A214" s="51"/>
      <c r="B214" s="52"/>
      <c r="C214" s="53"/>
      <c r="D214" s="54"/>
      <c r="E214" s="55"/>
      <c r="F214" s="56"/>
      <c r="G214" s="57"/>
      <c r="H214" s="58" t="str">
        <f aca="true">IF(AND(ISBLANK(F214),ISBLANK(G214)),"",OFFSET(H214,-1,0,1,1)-F214+G214)</f>
        <v/>
      </c>
      <c r="I214" s="59"/>
      <c r="J214" s="60"/>
      <c r="K214" s="49" t="str">
        <f aca="false">Balance</f>
        <v/>
      </c>
      <c r="L214" s="50" t="str">
        <f aca="false">IF(OR(I214="r",AND(ISBLANK(I214),ISBLANK(F214),ISBLANK(G214))),"",G214-F214)</f>
        <v/>
      </c>
    </row>
    <row r="215" s="3" customFormat="true" ht="18" hidden="false" customHeight="true" outlineLevel="0" collapsed="false">
      <c r="A215" s="51"/>
      <c r="B215" s="52"/>
      <c r="C215" s="53"/>
      <c r="D215" s="54"/>
      <c r="E215" s="55"/>
      <c r="F215" s="56"/>
      <c r="G215" s="57"/>
      <c r="H215" s="58" t="str">
        <f aca="true">IF(AND(ISBLANK(F215),ISBLANK(G215)),"",OFFSET(H215,-1,0,1,1)-F215+G215)</f>
        <v/>
      </c>
      <c r="I215" s="59"/>
      <c r="J215" s="60"/>
      <c r="K215" s="49" t="str">
        <f aca="false">Balance</f>
        <v/>
      </c>
      <c r="L215" s="50" t="str">
        <f aca="false">IF(OR(I215="r",AND(ISBLANK(I215),ISBLANK(F215),ISBLANK(G215))),"",G215-F215)</f>
        <v/>
      </c>
    </row>
    <row r="216" s="3" customFormat="true" ht="18" hidden="false" customHeight="true" outlineLevel="0" collapsed="false">
      <c r="A216" s="51"/>
      <c r="B216" s="52"/>
      <c r="C216" s="53"/>
      <c r="D216" s="54"/>
      <c r="E216" s="55"/>
      <c r="F216" s="56"/>
      <c r="G216" s="57"/>
      <c r="H216" s="58" t="str">
        <f aca="true">IF(AND(ISBLANK(F216),ISBLANK(G216)),"",OFFSET(H216,-1,0,1,1)-F216+G216)</f>
        <v/>
      </c>
      <c r="I216" s="59"/>
      <c r="J216" s="60"/>
      <c r="K216" s="49" t="str">
        <f aca="false">Balance</f>
        <v/>
      </c>
      <c r="L216" s="50" t="str">
        <f aca="false">IF(OR(I216="r",AND(ISBLANK(I216),ISBLANK(F216),ISBLANK(G216))),"",G216-F216)</f>
        <v/>
      </c>
    </row>
    <row r="217" s="3" customFormat="true" ht="18" hidden="false" customHeight="true" outlineLevel="0" collapsed="false">
      <c r="A217" s="51"/>
      <c r="B217" s="52"/>
      <c r="C217" s="53"/>
      <c r="D217" s="54"/>
      <c r="E217" s="55"/>
      <c r="F217" s="56"/>
      <c r="G217" s="57"/>
      <c r="H217" s="58" t="str">
        <f aca="true">IF(AND(ISBLANK(F217),ISBLANK(G217)),"",OFFSET(H217,-1,0,1,1)-F217+G217)</f>
        <v/>
      </c>
      <c r="I217" s="59"/>
      <c r="J217" s="60"/>
      <c r="K217" s="49" t="str">
        <f aca="false">Balance</f>
        <v/>
      </c>
      <c r="L217" s="50" t="str">
        <f aca="false">IF(OR(I217="r",AND(ISBLANK(I217),ISBLANK(F217),ISBLANK(G217))),"",G217-F217)</f>
        <v/>
      </c>
    </row>
    <row r="218" s="3" customFormat="true" ht="18" hidden="false" customHeight="true" outlineLevel="0" collapsed="false">
      <c r="A218" s="51"/>
      <c r="B218" s="52"/>
      <c r="C218" s="53"/>
      <c r="D218" s="54"/>
      <c r="E218" s="55"/>
      <c r="F218" s="56"/>
      <c r="G218" s="57"/>
      <c r="H218" s="58" t="str">
        <f aca="true">IF(AND(ISBLANK(F218),ISBLANK(G218)),"",OFFSET(H218,-1,0,1,1)-F218+G218)</f>
        <v/>
      </c>
      <c r="I218" s="59"/>
      <c r="J218" s="60"/>
      <c r="K218" s="49" t="str">
        <f aca="false">Balance</f>
        <v/>
      </c>
      <c r="L218" s="50" t="str">
        <f aca="false">IF(OR(I218="r",AND(ISBLANK(I218),ISBLANK(F218),ISBLANK(G218))),"",G218-F218)</f>
        <v/>
      </c>
    </row>
    <row r="219" customFormat="false" ht="12.75" hidden="false" customHeight="false" outlineLevel="0" collapsed="false">
      <c r="F219" s="61"/>
      <c r="G219" s="62"/>
      <c r="H219" s="62" t="str">
        <f aca="true">IF(AND(ISBLANK(F219),ISBLANK(G219)),"",OFFSET(H219,-1,0,1,1)-F219+G219)</f>
        <v/>
      </c>
      <c r="K219" s="62" t="str">
        <f aca="false">IF(AND(H220="",H221="",H222=""),H219,"")</f>
        <v/>
      </c>
      <c r="L219" s="36" t="str">
        <f aca="false">IF(OR(I219="r",AND(ISBLANK(I219),ISBLANK(F219),ISBLANK(G219))),"",G219-F219)</f>
        <v/>
      </c>
    </row>
    <row r="220" customFormat="false" ht="12.75" hidden="false" customHeight="false" outlineLevel="0" collapsed="false">
      <c r="F220" s="61"/>
      <c r="G220" s="62"/>
      <c r="H220" s="62" t="str">
        <f aca="true">IF(AND(ISBLANK(F220),ISBLANK(G220)),"",OFFSET(H220,-1,0,1,1)-F220+G220)</f>
        <v/>
      </c>
      <c r="K220" s="62" t="str">
        <f aca="false">IF(AND(H221="",H222="",H223=""),H220,"")</f>
        <v/>
      </c>
      <c r="L220" s="36" t="str">
        <f aca="false">IF(OR(I220="r",AND(ISBLANK(I220),ISBLANK(F220),ISBLANK(G220))),"",G220-F220)</f>
        <v/>
      </c>
    </row>
    <row r="221" customFormat="false" ht="12.75" hidden="false" customHeight="false" outlineLevel="0" collapsed="false">
      <c r="F221" s="61"/>
      <c r="G221" s="62"/>
      <c r="H221" s="62" t="str">
        <f aca="true">IF(AND(ISBLANK(F221),ISBLANK(G221)),"",OFFSET(H221,-1,0,1,1)-F221+G221)</f>
        <v/>
      </c>
      <c r="K221" s="62" t="str">
        <f aca="false">IF(AND(H222="",H223="",H224=""),H221,"")</f>
        <v/>
      </c>
      <c r="L221" s="36" t="str">
        <f aca="false">IF(OR(I221="r",AND(ISBLANK(I221),ISBLANK(F221),ISBLANK(G221))),"",G221-F221)</f>
        <v/>
      </c>
    </row>
    <row r="222" customFormat="false" ht="12.75" hidden="false" customHeight="false" outlineLevel="0" collapsed="false">
      <c r="F222" s="61"/>
      <c r="G222" s="62"/>
      <c r="H222" s="62" t="str">
        <f aca="true">IF(AND(ISBLANK(F222),ISBLANK(G222)),"",OFFSET(H222,-1,0,1,1)-F222+G222)</f>
        <v/>
      </c>
      <c r="K222" s="62" t="str">
        <f aca="false">IF(AND(H223="",H224="",H225=""),H222,"")</f>
        <v/>
      </c>
      <c r="L222" s="36" t="str">
        <f aca="false">IF(OR(I222="r",AND(ISBLANK(I222),ISBLANK(F222),ISBLANK(G222))),"",G222-F222)</f>
        <v/>
      </c>
    </row>
    <row r="223" customFormat="false" ht="12.75" hidden="false" customHeight="false" outlineLevel="0" collapsed="false">
      <c r="F223" s="61"/>
      <c r="G223" s="62"/>
      <c r="H223" s="62" t="str">
        <f aca="true">IF(AND(ISBLANK(F223),ISBLANK(G223)),"",OFFSET(H223,-1,0,1,1)-F223+G223)</f>
        <v/>
      </c>
      <c r="K223" s="62" t="str">
        <f aca="false">IF(AND(H224="",H225="",H226=""),H223,"")</f>
        <v/>
      </c>
      <c r="L223" s="36" t="str">
        <f aca="false">IF(OR(I223="r",AND(ISBLANK(I223),ISBLANK(F223),ISBLANK(G223))),"",G223-F223)</f>
        <v/>
      </c>
    </row>
    <row r="224" customFormat="false" ht="12.75" hidden="false" customHeight="false" outlineLevel="0" collapsed="false">
      <c r="F224" s="62"/>
      <c r="G224" s="62"/>
      <c r="H224" s="62" t="str">
        <f aca="true">IF(AND(ISBLANK(F224),ISBLANK(G224)),"",OFFSET(H224,-1,0,1,1)-F224+G224)</f>
        <v/>
      </c>
    </row>
  </sheetData>
  <autoFilter ref="A23:H218"/>
  <mergeCells count="34">
    <mergeCell ref="A2:D2"/>
    <mergeCell ref="A4:D4"/>
    <mergeCell ref="E4:L4"/>
    <mergeCell ref="A5:D5"/>
    <mergeCell ref="A6:B6"/>
    <mergeCell ref="E6:G6"/>
    <mergeCell ref="A7:B7"/>
    <mergeCell ref="E7:G7"/>
    <mergeCell ref="A8:B8"/>
    <mergeCell ref="E8:G8"/>
    <mergeCell ref="A9:B9"/>
    <mergeCell ref="E9:G9"/>
    <mergeCell ref="I9:L9"/>
    <mergeCell ref="A10:D10"/>
    <mergeCell ref="A11:B11"/>
    <mergeCell ref="A12:D12"/>
    <mergeCell ref="A13:B13"/>
    <mergeCell ref="E13:G13"/>
    <mergeCell ref="I13:L13"/>
    <mergeCell ref="A14:B14"/>
    <mergeCell ref="E14:G14"/>
    <mergeCell ref="A15:D15"/>
    <mergeCell ref="A16:B16"/>
    <mergeCell ref="E16:G16"/>
    <mergeCell ref="I16:L16"/>
    <mergeCell ref="A17:D17"/>
    <mergeCell ref="A18:B18"/>
    <mergeCell ref="E18:L19"/>
    <mergeCell ref="A19:B19"/>
    <mergeCell ref="A20:D20"/>
    <mergeCell ref="A21:D21"/>
    <mergeCell ref="E21:L21"/>
    <mergeCell ref="K23:L23"/>
    <mergeCell ref="A25:G25"/>
  </mergeCells>
  <conditionalFormatting sqref="K25:K218 H9">
    <cfRule type="expression" priority="2" aboveAverage="0" equalAverage="0" bottom="0" percent="0" rank="0" text="" dxfId="5">
      <formula>IF($H$16=0,FALSE(),TRUE())</formula>
    </cfRule>
  </conditionalFormatting>
  <conditionalFormatting sqref="I16:L16">
    <cfRule type="expression" priority="3" aboveAverage="0" equalAverage="0" bottom="0" percent="0" rank="0" text="" dxfId="6">
      <formula>IF($H$16=0,TRUE(),FALSE())</formula>
    </cfRule>
  </conditionalFormatting>
  <dataValidations count="1">
    <dataValidation allowBlank="true" errorStyle="stop" operator="between" showDropDown="false" showErrorMessage="true" showInputMessage="false" sqref="B26:B218" type="list">
      <formula1>t_type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314583333333333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Budget Spreadsheets by Spreadsheet123.com&amp;C&amp;P&amp;R&amp;9© 2013 Spreadsheet123 LTD. All rights reserve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1" width="12.42"/>
    <col collapsed="false" customWidth="true" hidden="false" outlineLevel="0" max="3" min="3" style="0" width="12.7"/>
    <col collapsed="false" customWidth="true" hidden="false" outlineLevel="0" max="4" min="4" style="0" width="32.41"/>
    <col collapsed="false" customWidth="true" hidden="false" outlineLevel="0" max="5" min="5" style="0" width="14.56"/>
    <col collapsed="false" customWidth="true" hidden="false" outlineLevel="0" max="6" min="6" style="0" width="10.56"/>
    <col collapsed="false" customWidth="true" hidden="false" outlineLevel="0" max="7" min="7" style="0" width="10.28"/>
    <col collapsed="false" customWidth="true" hidden="false" outlineLevel="0" max="8" min="8" style="0" width="10.71"/>
    <col collapsed="false" customWidth="true" hidden="false" outlineLevel="0" max="9" min="9" style="1" width="4.41"/>
    <col collapsed="false" customWidth="true" hidden="false" outlineLevel="0" max="10" min="10" style="0" width="1.85"/>
    <col collapsed="false" customWidth="true" hidden="false" outlineLevel="0" max="12" min="11" style="0" width="11.7"/>
  </cols>
  <sheetData>
    <row r="1" s="3" customFormat="true" ht="35.1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4"/>
      <c r="B2" s="4"/>
      <c r="C2" s="4"/>
      <c r="D2" s="4"/>
      <c r="L2" s="5" t="str">
        <f aca="true">"© 1980 - "&amp;YEAR(TODAY())&amp;" Hill Country Cloggers LLC.."</f>
        <v>© 1980 - 2026 Hill Country Cloggers LLC..</v>
      </c>
    </row>
    <row r="3" customFormat="false" ht="12.75" hidden="false" customHeight="false" outlineLevel="0" collapsed="false">
      <c r="A3" s="4"/>
      <c r="B3" s="4"/>
      <c r="C3" s="4"/>
      <c r="D3" s="4"/>
      <c r="L3" s="5"/>
    </row>
    <row r="4" s="8" customFormat="true" ht="18" hidden="false" customHeight="true" outlineLevel="0" collapsed="false">
      <c r="A4" s="6" t="s">
        <v>1</v>
      </c>
      <c r="B4" s="6"/>
      <c r="C4" s="6"/>
      <c r="D4" s="6"/>
      <c r="E4" s="7" t="s">
        <v>2</v>
      </c>
      <c r="F4" s="7"/>
      <c r="G4" s="7"/>
      <c r="H4" s="7"/>
      <c r="I4" s="7"/>
      <c r="J4" s="7"/>
      <c r="K4" s="7"/>
      <c r="L4" s="7"/>
    </row>
    <row r="5" customFormat="false" ht="3" hidden="false" customHeight="true" outlineLevel="0" collapsed="false">
      <c r="A5" s="9"/>
      <c r="B5" s="9"/>
      <c r="C5" s="9"/>
      <c r="D5" s="9"/>
      <c r="E5" s="10"/>
      <c r="F5" s="10"/>
      <c r="G5" s="10"/>
      <c r="H5" s="10"/>
      <c r="I5" s="10"/>
      <c r="J5" s="10"/>
      <c r="K5" s="10"/>
      <c r="L5" s="10"/>
    </row>
    <row r="6" s="3" customFormat="true" ht="18" hidden="false" customHeight="true" outlineLevel="0" collapsed="false">
      <c r="A6" s="11" t="s">
        <v>3</v>
      </c>
      <c r="B6" s="11"/>
      <c r="C6" s="12" t="s">
        <v>73</v>
      </c>
      <c r="D6" s="13"/>
      <c r="E6" s="14" t="s">
        <v>5</v>
      </c>
      <c r="F6" s="14"/>
      <c r="G6" s="14"/>
      <c r="H6" s="15" t="n">
        <f aca="false">SUM(C13:C14)</f>
        <v>0</v>
      </c>
      <c r="I6" s="16"/>
      <c r="J6" s="13"/>
      <c r="K6" s="13"/>
      <c r="L6" s="13"/>
    </row>
    <row r="7" s="3" customFormat="true" ht="18" hidden="false" customHeight="true" outlineLevel="0" collapsed="false">
      <c r="A7" s="11" t="s">
        <v>6</v>
      </c>
      <c r="B7" s="11"/>
      <c r="C7" s="17"/>
      <c r="D7" s="13"/>
      <c r="E7" s="14" t="s">
        <v>7</v>
      </c>
      <c r="F7" s="14"/>
      <c r="G7" s="14"/>
      <c r="H7" s="18" t="n">
        <f aca="false">SUM(G:G)</f>
        <v>0</v>
      </c>
      <c r="I7" s="16"/>
      <c r="J7" s="13"/>
      <c r="K7" s="13"/>
      <c r="L7" s="13"/>
    </row>
    <row r="8" s="3" customFormat="true" ht="18" hidden="false" customHeight="true" outlineLevel="0" collapsed="false">
      <c r="A8" s="19" t="s">
        <v>8</v>
      </c>
      <c r="B8" s="19"/>
      <c r="C8" s="20"/>
      <c r="D8" s="13"/>
      <c r="E8" s="14" t="s">
        <v>9</v>
      </c>
      <c r="F8" s="14"/>
      <c r="G8" s="14"/>
      <c r="H8" s="15" t="n">
        <f aca="false">SUM(F:F)</f>
        <v>0</v>
      </c>
      <c r="I8" s="16"/>
      <c r="J8" s="13"/>
      <c r="K8" s="13"/>
      <c r="L8" s="13"/>
    </row>
    <row r="9" s="3" customFormat="true" ht="18" hidden="false" customHeight="true" outlineLevel="0" collapsed="false">
      <c r="A9" s="19" t="s">
        <v>10</v>
      </c>
      <c r="B9" s="19"/>
      <c r="C9" s="20"/>
      <c r="D9" s="13"/>
      <c r="E9" s="14" t="s">
        <v>11</v>
      </c>
      <c r="F9" s="14"/>
      <c r="G9" s="14"/>
      <c r="H9" s="21" t="n">
        <f aca="false">SUM(C18:C19)</f>
        <v>0</v>
      </c>
      <c r="I9" s="22" t="str">
        <f aca="false">IF(H9=H14,".","&lt;&lt;&lt; BALANCE IS INCORRECT")</f>
        <v>.</v>
      </c>
      <c r="J9" s="22"/>
      <c r="K9" s="22"/>
      <c r="L9" s="22"/>
    </row>
    <row r="10" customFormat="false" ht="3" hidden="false" customHeight="true" outlineLevel="0" collapsed="false">
      <c r="A10" s="9"/>
      <c r="B10" s="9"/>
      <c r="C10" s="9"/>
      <c r="D10" s="9"/>
      <c r="E10" s="10"/>
      <c r="F10" s="10"/>
      <c r="G10" s="10"/>
      <c r="H10" s="10"/>
      <c r="I10" s="10"/>
      <c r="J10" s="10"/>
      <c r="K10" s="10"/>
      <c r="L10" s="10"/>
    </row>
    <row r="11" s="8" customFormat="true" ht="18" hidden="false" customHeight="true" outlineLevel="0" collapsed="false">
      <c r="A11" s="23" t="s">
        <v>12</v>
      </c>
      <c r="B11" s="23"/>
      <c r="C11" s="24"/>
      <c r="D11" s="24"/>
      <c r="E11" s="25"/>
      <c r="F11" s="25"/>
      <c r="G11" s="25"/>
      <c r="H11" s="25"/>
      <c r="I11" s="26"/>
      <c r="J11" s="25"/>
      <c r="K11" s="25"/>
      <c r="L11" s="25"/>
    </row>
    <row r="12" customFormat="false" ht="3" hidden="false" customHeight="true" outlineLevel="0" collapsed="false">
      <c r="A12" s="9"/>
      <c r="B12" s="9"/>
      <c r="C12" s="9"/>
      <c r="D12" s="9"/>
      <c r="E12" s="10"/>
      <c r="F12" s="10"/>
      <c r="G12" s="10"/>
      <c r="H12" s="10"/>
      <c r="I12" s="10"/>
      <c r="J12" s="10"/>
      <c r="K12" s="10"/>
      <c r="L12" s="10"/>
    </row>
    <row r="13" s="3" customFormat="true" ht="18" hidden="false" customHeight="true" outlineLevel="0" collapsed="false">
      <c r="A13" s="19" t="s">
        <v>13</v>
      </c>
      <c r="B13" s="19"/>
      <c r="C13" s="27"/>
      <c r="D13" s="13"/>
      <c r="E13" s="14" t="s">
        <v>14</v>
      </c>
      <c r="F13" s="14"/>
      <c r="G13" s="14"/>
      <c r="H13" s="15" t="n">
        <f aca="false">ROUND(SUM(L26:L220),2)</f>
        <v>0</v>
      </c>
      <c r="I13" s="28" t="str">
        <f aca="false">IF(H13=0,".","&lt;&lt;&lt;    NOT RECONCILED")</f>
        <v>.</v>
      </c>
      <c r="J13" s="28"/>
      <c r="K13" s="28"/>
      <c r="L13" s="28"/>
    </row>
    <row r="14" s="3" customFormat="true" ht="18" hidden="false" customHeight="true" outlineLevel="0" collapsed="false">
      <c r="A14" s="11" t="s">
        <v>15</v>
      </c>
      <c r="B14" s="11"/>
      <c r="C14" s="27"/>
      <c r="D14" s="13"/>
      <c r="E14" s="14" t="s">
        <v>16</v>
      </c>
      <c r="F14" s="14"/>
      <c r="G14" s="14"/>
      <c r="H14" s="15" t="n">
        <f aca="false">ROUND(SUM(K25:K219),2)</f>
        <v>0</v>
      </c>
      <c r="I14" s="29"/>
      <c r="J14" s="29"/>
      <c r="K14" s="29"/>
      <c r="L14" s="29"/>
    </row>
    <row r="15" customFormat="false" ht="3" hidden="false" customHeight="true" outlineLevel="0" collapsed="false">
      <c r="A15" s="9"/>
      <c r="B15" s="9"/>
      <c r="C15" s="9"/>
      <c r="D15" s="9"/>
      <c r="E15" s="30"/>
      <c r="F15" s="30"/>
      <c r="G15" s="30"/>
      <c r="H15" s="10"/>
      <c r="I15" s="10"/>
      <c r="J15" s="10"/>
      <c r="K15" s="10"/>
      <c r="L15" s="10"/>
    </row>
    <row r="16" s="3" customFormat="true" ht="18" hidden="false" customHeight="true" outlineLevel="0" collapsed="false">
      <c r="A16" s="23" t="s">
        <v>17</v>
      </c>
      <c r="B16" s="23"/>
      <c r="C16" s="31"/>
      <c r="D16" s="32"/>
      <c r="E16" s="14" t="s">
        <v>18</v>
      </c>
      <c r="F16" s="14"/>
      <c r="G16" s="14"/>
      <c r="H16" s="15" t="n">
        <f aca="false">ROUND(H9+H13-H14,2)</f>
        <v>0</v>
      </c>
      <c r="I16" s="28" t="str">
        <f aca="false">IF(H16=0,"THE CHECKBOOK IS BALANCED!",IF(H13=0,"&lt; CHECK BANK CLOSING BALANCE","."))</f>
        <v>THE CHECKBOOK IS BALANCED!</v>
      </c>
      <c r="J16" s="28"/>
      <c r="K16" s="28"/>
      <c r="L16" s="28"/>
    </row>
    <row r="17" customFormat="false" ht="3" hidden="false" customHeight="true" outlineLevel="0" collapsed="false">
      <c r="A17" s="9"/>
      <c r="B17" s="9"/>
      <c r="C17" s="9"/>
      <c r="D17" s="9"/>
      <c r="E17" s="10"/>
      <c r="F17" s="10"/>
      <c r="G17" s="10"/>
      <c r="H17" s="10"/>
      <c r="I17" s="10"/>
      <c r="J17" s="10"/>
      <c r="K17" s="10"/>
      <c r="L17" s="10"/>
    </row>
    <row r="18" s="3" customFormat="true" ht="18" hidden="false" customHeight="true" outlineLevel="0" collapsed="false">
      <c r="A18" s="11" t="s">
        <v>13</v>
      </c>
      <c r="B18" s="11"/>
      <c r="C18" s="27"/>
      <c r="D18" s="13"/>
      <c r="E18" s="33" t="str">
        <f aca="false">IF(H16=0,".",IF(H13=0,"IF THE END BALANCE ISN'T EQUAL TO YOUR CURRENT CHECKBOOK BALANCE, CHECK YOUR TRANSACTIONS TO MAKE SURE NOTHING IS MISSING.",""))</f>
        <v>.</v>
      </c>
      <c r="F18" s="33"/>
      <c r="G18" s="33"/>
      <c r="H18" s="33"/>
      <c r="I18" s="33"/>
      <c r="J18" s="33"/>
      <c r="K18" s="33"/>
      <c r="L18" s="33"/>
    </row>
    <row r="19" s="3" customFormat="true" ht="18" hidden="false" customHeight="true" outlineLevel="0" collapsed="false">
      <c r="A19" s="19" t="s">
        <v>15</v>
      </c>
      <c r="B19" s="19"/>
      <c r="C19" s="27"/>
      <c r="D19" s="13"/>
      <c r="E19" s="33"/>
      <c r="F19" s="33"/>
      <c r="G19" s="33"/>
      <c r="H19" s="33"/>
      <c r="I19" s="33"/>
      <c r="J19" s="33"/>
      <c r="K19" s="33"/>
      <c r="L19" s="33"/>
    </row>
    <row r="20" customFormat="false" ht="3" hidden="false" customHeight="true" outlineLevel="0" collapsed="false">
      <c r="A20" s="9"/>
      <c r="B20" s="9"/>
      <c r="C20" s="9"/>
      <c r="D20" s="9"/>
      <c r="E20" s="10"/>
      <c r="F20" s="10"/>
      <c r="G20" s="10"/>
      <c r="H20" s="10"/>
      <c r="I20" s="10"/>
      <c r="J20" s="10"/>
      <c r="K20" s="10"/>
      <c r="L20" s="10"/>
    </row>
    <row r="21" customFormat="false" ht="3" hidden="false" customHeight="true" outlineLevel="0" collapsed="false">
      <c r="A21" s="34"/>
      <c r="B21" s="34"/>
      <c r="C21" s="34"/>
      <c r="D21" s="34"/>
      <c r="E21" s="35"/>
      <c r="F21" s="35"/>
      <c r="G21" s="35"/>
      <c r="H21" s="35"/>
      <c r="I21" s="35"/>
      <c r="J21" s="35"/>
      <c r="K21" s="35"/>
      <c r="L21" s="35"/>
    </row>
    <row r="22" customFormat="false" ht="12.75" hidden="false" customHeight="false" outlineLevel="0" collapsed="false">
      <c r="E22" s="5"/>
      <c r="F22" s="5"/>
      <c r="G22" s="5"/>
      <c r="H22" s="36"/>
    </row>
    <row r="23" customFormat="false" ht="30" hidden="false" customHeight="true" outlineLevel="0" collapsed="false">
      <c r="A23" s="37" t="s">
        <v>19</v>
      </c>
      <c r="B23" s="38" t="s">
        <v>20</v>
      </c>
      <c r="C23" s="38" t="s">
        <v>21</v>
      </c>
      <c r="D23" s="39" t="s">
        <v>22</v>
      </c>
      <c r="E23" s="40" t="s">
        <v>23</v>
      </c>
      <c r="F23" s="41" t="s">
        <v>24</v>
      </c>
      <c r="G23" s="41" t="s">
        <v>25</v>
      </c>
      <c r="H23" s="40" t="s">
        <v>26</v>
      </c>
      <c r="I23" s="40" t="s">
        <v>27</v>
      </c>
      <c r="K23" s="42" t="s">
        <v>28</v>
      </c>
      <c r="L23" s="42"/>
    </row>
    <row r="24" s="44" customFormat="true" ht="18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K24" s="45" t="s">
        <v>26</v>
      </c>
      <c r="L24" s="45" t="s">
        <v>29</v>
      </c>
    </row>
    <row r="25" s="3" customFormat="true" ht="18" hidden="false" customHeight="true" outlineLevel="0" collapsed="false">
      <c r="A25" s="46" t="s">
        <v>30</v>
      </c>
      <c r="B25" s="46"/>
      <c r="C25" s="46"/>
      <c r="D25" s="46"/>
      <c r="E25" s="46"/>
      <c r="F25" s="46"/>
      <c r="G25" s="46"/>
      <c r="H25" s="47" t="n">
        <f aca="false">SUM(C13:C14)</f>
        <v>0</v>
      </c>
      <c r="I25" s="48"/>
      <c r="K25" s="49" t="n">
        <f aca="false">Balance</f>
        <v>0</v>
      </c>
      <c r="L25" s="50"/>
    </row>
    <row r="26" s="3" customFormat="true" ht="18" hidden="false" customHeight="true" outlineLevel="0" collapsed="false">
      <c r="A26" s="51"/>
      <c r="B26" s="52"/>
      <c r="C26" s="53"/>
      <c r="D26" s="54"/>
      <c r="E26" s="55"/>
      <c r="F26" s="56"/>
      <c r="G26" s="57"/>
      <c r="H26" s="58" t="str">
        <f aca="true">IF(AND(ISBLANK(F26),ISBLANK(G26)),"",OFFSET(H26,-1,0,1,1)-F26+G26)</f>
        <v/>
      </c>
      <c r="I26" s="59"/>
      <c r="J26" s="60"/>
      <c r="K26" s="49" t="str">
        <f aca="false">Balance</f>
        <v/>
      </c>
      <c r="L26" s="50" t="str">
        <f aca="false">IF(OR(I26="r",AND(ISBLANK(I26),ISBLANK(F26),ISBLANK(G26))),"",G26-F26)</f>
        <v/>
      </c>
    </row>
    <row r="27" s="3" customFormat="true" ht="18" hidden="false" customHeight="true" outlineLevel="0" collapsed="false">
      <c r="A27" s="51"/>
      <c r="B27" s="52"/>
      <c r="C27" s="53"/>
      <c r="D27" s="54"/>
      <c r="E27" s="55"/>
      <c r="F27" s="56"/>
      <c r="G27" s="57"/>
      <c r="H27" s="58" t="str">
        <f aca="true">IF(AND(ISBLANK(F27),ISBLANK(G27)),"",OFFSET(H27,-1,0,1,1)-F27+G27)</f>
        <v/>
      </c>
      <c r="I27" s="59"/>
      <c r="J27" s="60"/>
      <c r="K27" s="49" t="str">
        <f aca="false">Balance</f>
        <v/>
      </c>
      <c r="L27" s="50" t="str">
        <f aca="false">IF(OR(I27="r",AND(ISBLANK(I27),ISBLANK(F27),ISBLANK(G27))),"",G27-F27)</f>
        <v/>
      </c>
    </row>
    <row r="28" s="3" customFormat="true" ht="18" hidden="false" customHeight="true" outlineLevel="0" collapsed="false">
      <c r="A28" s="51"/>
      <c r="B28" s="52"/>
      <c r="C28" s="53"/>
      <c r="D28" s="54"/>
      <c r="E28" s="55"/>
      <c r="F28" s="56"/>
      <c r="G28" s="57"/>
      <c r="H28" s="58" t="str">
        <f aca="true">IF(AND(ISBLANK(F28),ISBLANK(G28)),"",OFFSET(H28,-1,0,1,1)-F28+G28)</f>
        <v/>
      </c>
      <c r="I28" s="59"/>
      <c r="J28" s="60"/>
      <c r="K28" s="49" t="str">
        <f aca="false">Balance</f>
        <v/>
      </c>
      <c r="L28" s="50" t="str">
        <f aca="false">IF(OR(I28="r",AND(ISBLANK(I28),ISBLANK(F28),ISBLANK(G28))),"",G28-F28)</f>
        <v/>
      </c>
    </row>
    <row r="29" s="3" customFormat="true" ht="18" hidden="false" customHeight="true" outlineLevel="0" collapsed="false">
      <c r="A29" s="51"/>
      <c r="B29" s="52"/>
      <c r="C29" s="53"/>
      <c r="D29" s="54"/>
      <c r="E29" s="55"/>
      <c r="F29" s="56"/>
      <c r="G29" s="57"/>
      <c r="H29" s="58" t="str">
        <f aca="true">IF(AND(ISBLANK(F29),ISBLANK(G29)),"",OFFSET(H29,-1,0,1,1)-F29+G29)</f>
        <v/>
      </c>
      <c r="I29" s="59"/>
      <c r="J29" s="60"/>
      <c r="K29" s="49" t="str">
        <f aca="false">Balance</f>
        <v/>
      </c>
      <c r="L29" s="50" t="str">
        <f aca="false">IF(OR(I29="r",AND(ISBLANK(I29),ISBLANK(F29),ISBLANK(G29))),"",G29-F29)</f>
        <v/>
      </c>
    </row>
    <row r="30" s="3" customFormat="true" ht="18" hidden="false" customHeight="true" outlineLevel="0" collapsed="false">
      <c r="A30" s="51"/>
      <c r="B30" s="52"/>
      <c r="C30" s="53"/>
      <c r="D30" s="54"/>
      <c r="E30" s="55"/>
      <c r="F30" s="56"/>
      <c r="G30" s="57"/>
      <c r="H30" s="58" t="str">
        <f aca="true">IF(AND(ISBLANK(F30),ISBLANK(G30)),"",OFFSET(H30,-1,0,1,1)-F30+G30)</f>
        <v/>
      </c>
      <c r="I30" s="59"/>
      <c r="J30" s="60"/>
      <c r="K30" s="49" t="str">
        <f aca="false">Balance</f>
        <v/>
      </c>
      <c r="L30" s="50" t="str">
        <f aca="false">IF(OR(I30="r",AND(ISBLANK(I30),ISBLANK(F30),ISBLANK(G30))),"",G30-F30)</f>
        <v/>
      </c>
    </row>
    <row r="31" s="3" customFormat="true" ht="18" hidden="false" customHeight="true" outlineLevel="0" collapsed="false">
      <c r="A31" s="51"/>
      <c r="B31" s="52"/>
      <c r="C31" s="53"/>
      <c r="D31" s="54"/>
      <c r="E31" s="55"/>
      <c r="F31" s="56"/>
      <c r="G31" s="57"/>
      <c r="H31" s="58" t="str">
        <f aca="true">IF(AND(ISBLANK(F31),ISBLANK(G31)),"",OFFSET(H31,-1,0,1,1)-F31+G31)</f>
        <v/>
      </c>
      <c r="I31" s="59"/>
      <c r="J31" s="60"/>
      <c r="K31" s="49" t="str">
        <f aca="false">Balance</f>
        <v/>
      </c>
      <c r="L31" s="50" t="str">
        <f aca="false">IF(OR(I31="r",AND(ISBLANK(I31),ISBLANK(F31),ISBLANK(G31))),"",G31-F31)</f>
        <v/>
      </c>
    </row>
    <row r="32" s="3" customFormat="true" ht="18" hidden="false" customHeight="true" outlineLevel="0" collapsed="false">
      <c r="A32" s="51"/>
      <c r="B32" s="52"/>
      <c r="C32" s="53"/>
      <c r="D32" s="54"/>
      <c r="E32" s="55"/>
      <c r="F32" s="56"/>
      <c r="G32" s="57"/>
      <c r="H32" s="58" t="str">
        <f aca="true">IF(AND(ISBLANK(F32),ISBLANK(G32)),"",OFFSET(H32,-1,0,1,1)-F32+G32)</f>
        <v/>
      </c>
      <c r="I32" s="59"/>
      <c r="J32" s="60"/>
      <c r="K32" s="49" t="str">
        <f aca="false">Balance</f>
        <v/>
      </c>
      <c r="L32" s="50" t="str">
        <f aca="false">IF(OR(I32="r",AND(ISBLANK(I32),ISBLANK(F32),ISBLANK(G32))),"",G32-F32)</f>
        <v/>
      </c>
    </row>
    <row r="33" s="3" customFormat="true" ht="18" hidden="false" customHeight="true" outlineLevel="0" collapsed="false">
      <c r="A33" s="51"/>
      <c r="B33" s="52"/>
      <c r="C33" s="53"/>
      <c r="D33" s="54"/>
      <c r="E33" s="55"/>
      <c r="F33" s="56"/>
      <c r="G33" s="57"/>
      <c r="H33" s="58" t="str">
        <f aca="true">IF(AND(ISBLANK(F33),ISBLANK(G33)),"",OFFSET(H33,-1,0,1,1)-F33+G33)</f>
        <v/>
      </c>
      <c r="I33" s="59"/>
      <c r="J33" s="60"/>
      <c r="K33" s="49" t="str">
        <f aca="false">Balance</f>
        <v/>
      </c>
      <c r="L33" s="50" t="str">
        <f aca="false">IF(OR(I33="r",AND(ISBLANK(I33),ISBLANK(F33),ISBLANK(G33))),"",G33-F33)</f>
        <v/>
      </c>
    </row>
    <row r="34" s="3" customFormat="true" ht="18" hidden="false" customHeight="true" outlineLevel="0" collapsed="false">
      <c r="A34" s="51"/>
      <c r="B34" s="52"/>
      <c r="C34" s="53"/>
      <c r="D34" s="54"/>
      <c r="E34" s="55"/>
      <c r="F34" s="56"/>
      <c r="G34" s="57"/>
      <c r="H34" s="58" t="str">
        <f aca="true">IF(AND(ISBLANK(F34),ISBLANK(G34)),"",OFFSET(H34,-1,0,1,1)-F34+G34)</f>
        <v/>
      </c>
      <c r="I34" s="59"/>
      <c r="J34" s="60"/>
      <c r="K34" s="49" t="str">
        <f aca="false">Balance</f>
        <v/>
      </c>
      <c r="L34" s="50" t="str">
        <f aca="false">IF(OR(I34="r",AND(ISBLANK(I34),ISBLANK(F34),ISBLANK(G34))),"",G34-F34)</f>
        <v/>
      </c>
    </row>
    <row r="35" s="3" customFormat="true" ht="18" hidden="false" customHeight="true" outlineLevel="0" collapsed="false">
      <c r="A35" s="51"/>
      <c r="B35" s="52"/>
      <c r="C35" s="53"/>
      <c r="D35" s="54"/>
      <c r="E35" s="55"/>
      <c r="F35" s="56"/>
      <c r="G35" s="57"/>
      <c r="H35" s="58" t="str">
        <f aca="true">IF(AND(ISBLANK(F35),ISBLANK(G35)),"",OFFSET(H35,-1,0,1,1)-F35+G35)</f>
        <v/>
      </c>
      <c r="I35" s="59"/>
      <c r="J35" s="60"/>
      <c r="K35" s="49" t="str">
        <f aca="false">Balance</f>
        <v/>
      </c>
      <c r="L35" s="50" t="str">
        <f aca="false">IF(OR(I35="r",AND(ISBLANK(I35),ISBLANK(F35),ISBLANK(G35))),"",G35-F35)</f>
        <v/>
      </c>
    </row>
    <row r="36" s="3" customFormat="true" ht="18" hidden="false" customHeight="true" outlineLevel="0" collapsed="false">
      <c r="A36" s="51"/>
      <c r="B36" s="52"/>
      <c r="C36" s="53"/>
      <c r="D36" s="54"/>
      <c r="E36" s="55"/>
      <c r="F36" s="56"/>
      <c r="G36" s="57"/>
      <c r="H36" s="58" t="str">
        <f aca="true">IF(AND(ISBLANK(F36),ISBLANK(G36)),"",OFFSET(H36,-1,0,1,1)-F36+G36)</f>
        <v/>
      </c>
      <c r="I36" s="59"/>
      <c r="J36" s="60"/>
      <c r="K36" s="49" t="str">
        <f aca="false">Balance</f>
        <v/>
      </c>
      <c r="L36" s="50" t="str">
        <f aca="false">IF(OR(I36="r",AND(ISBLANK(I36),ISBLANK(F36),ISBLANK(G36))),"",G36-F36)</f>
        <v/>
      </c>
    </row>
    <row r="37" s="3" customFormat="true" ht="18" hidden="false" customHeight="true" outlineLevel="0" collapsed="false">
      <c r="A37" s="51"/>
      <c r="B37" s="52"/>
      <c r="C37" s="53"/>
      <c r="D37" s="54"/>
      <c r="E37" s="55"/>
      <c r="F37" s="56"/>
      <c r="G37" s="57"/>
      <c r="H37" s="58" t="str">
        <f aca="true">IF(AND(ISBLANK(F37),ISBLANK(G37)),"",OFFSET(H37,-1,0,1,1)-F37+G37)</f>
        <v/>
      </c>
      <c r="I37" s="59"/>
      <c r="J37" s="60"/>
      <c r="K37" s="49" t="str">
        <f aca="false">Balance</f>
        <v/>
      </c>
      <c r="L37" s="50" t="str">
        <f aca="false">IF(OR(I37="r",AND(ISBLANK(I37),ISBLANK(F37),ISBLANK(G37))),"",G37-F37)</f>
        <v/>
      </c>
    </row>
    <row r="38" s="3" customFormat="true" ht="18" hidden="false" customHeight="true" outlineLevel="0" collapsed="false">
      <c r="A38" s="51"/>
      <c r="B38" s="52"/>
      <c r="C38" s="53"/>
      <c r="D38" s="54"/>
      <c r="E38" s="55"/>
      <c r="F38" s="56"/>
      <c r="G38" s="57"/>
      <c r="H38" s="58" t="str">
        <f aca="true">IF(AND(ISBLANK(F38),ISBLANK(G38)),"",OFFSET(H38,-1,0,1,1)-F38+G38)</f>
        <v/>
      </c>
      <c r="I38" s="59"/>
      <c r="J38" s="60"/>
      <c r="K38" s="49" t="str">
        <f aca="false">Balance</f>
        <v/>
      </c>
      <c r="L38" s="50" t="str">
        <f aca="false">IF(OR(I38="r",AND(ISBLANK(I38),ISBLANK(F38),ISBLANK(G38))),"",G38-F38)</f>
        <v/>
      </c>
    </row>
    <row r="39" s="3" customFormat="true" ht="18" hidden="false" customHeight="true" outlineLevel="0" collapsed="false">
      <c r="A39" s="51"/>
      <c r="B39" s="52"/>
      <c r="C39" s="53"/>
      <c r="D39" s="54"/>
      <c r="E39" s="55"/>
      <c r="F39" s="56"/>
      <c r="G39" s="57"/>
      <c r="H39" s="58" t="str">
        <f aca="true">IF(AND(ISBLANK(F39),ISBLANK(G39)),"",OFFSET(H39,-1,0,1,1)-F39+G39)</f>
        <v/>
      </c>
      <c r="I39" s="59"/>
      <c r="J39" s="60"/>
      <c r="K39" s="49" t="str">
        <f aca="false">Balance</f>
        <v/>
      </c>
      <c r="L39" s="50" t="str">
        <f aca="false">IF(OR(I39="r",AND(ISBLANK(I39),ISBLANK(F39),ISBLANK(G39))),"",G39-F39)</f>
        <v/>
      </c>
    </row>
    <row r="40" s="3" customFormat="true" ht="18" hidden="false" customHeight="true" outlineLevel="0" collapsed="false">
      <c r="A40" s="51"/>
      <c r="B40" s="52"/>
      <c r="C40" s="53"/>
      <c r="D40" s="54"/>
      <c r="E40" s="55"/>
      <c r="F40" s="56"/>
      <c r="G40" s="57"/>
      <c r="H40" s="58" t="str">
        <f aca="true">IF(AND(ISBLANK(F40),ISBLANK(G40)),"",OFFSET(H40,-1,0,1,1)-F40+G40)</f>
        <v/>
      </c>
      <c r="I40" s="59"/>
      <c r="J40" s="60"/>
      <c r="K40" s="49" t="str">
        <f aca="false">Balance</f>
        <v/>
      </c>
      <c r="L40" s="50" t="str">
        <f aca="false">IF(OR(I40="r",AND(ISBLANK(I40),ISBLANK(F40),ISBLANK(G40))),"",G40-F40)</f>
        <v/>
      </c>
    </row>
    <row r="41" s="3" customFormat="true" ht="18" hidden="false" customHeight="true" outlineLevel="0" collapsed="false">
      <c r="A41" s="51"/>
      <c r="B41" s="52"/>
      <c r="C41" s="53"/>
      <c r="D41" s="54"/>
      <c r="E41" s="55"/>
      <c r="F41" s="56"/>
      <c r="G41" s="57"/>
      <c r="H41" s="58" t="str">
        <f aca="true">IF(AND(ISBLANK(F41),ISBLANK(G41)),"",OFFSET(H41,-1,0,1,1)-F41+G41)</f>
        <v/>
      </c>
      <c r="I41" s="59"/>
      <c r="J41" s="60"/>
      <c r="K41" s="49" t="str">
        <f aca="false">Balance</f>
        <v/>
      </c>
      <c r="L41" s="50" t="str">
        <f aca="false">IF(OR(I41="r",AND(ISBLANK(I41),ISBLANK(F41),ISBLANK(G41))),"",G41-F41)</f>
        <v/>
      </c>
    </row>
    <row r="42" s="3" customFormat="true" ht="18" hidden="false" customHeight="true" outlineLevel="0" collapsed="false">
      <c r="A42" s="51"/>
      <c r="B42" s="52"/>
      <c r="C42" s="53"/>
      <c r="D42" s="54"/>
      <c r="E42" s="55"/>
      <c r="F42" s="56"/>
      <c r="G42" s="57"/>
      <c r="H42" s="58" t="str">
        <f aca="true">IF(AND(ISBLANK(F42),ISBLANK(G42)),"",OFFSET(H42,-1,0,1,1)-F42+G42)</f>
        <v/>
      </c>
      <c r="I42" s="59"/>
      <c r="J42" s="60"/>
      <c r="K42" s="49" t="str">
        <f aca="false">Balance</f>
        <v/>
      </c>
      <c r="L42" s="50" t="str">
        <f aca="false">IF(OR(I42="r",AND(ISBLANK(I42),ISBLANK(F42),ISBLANK(G42))),"",G42-F42)</f>
        <v/>
      </c>
    </row>
    <row r="43" s="3" customFormat="true" ht="18" hidden="false" customHeight="true" outlineLevel="0" collapsed="false">
      <c r="A43" s="51"/>
      <c r="B43" s="52"/>
      <c r="C43" s="53"/>
      <c r="D43" s="54"/>
      <c r="E43" s="55"/>
      <c r="F43" s="56"/>
      <c r="G43" s="57"/>
      <c r="H43" s="58" t="str">
        <f aca="true">IF(AND(ISBLANK(F43),ISBLANK(G43)),"",OFFSET(H43,-1,0,1,1)-F43+G43)</f>
        <v/>
      </c>
      <c r="I43" s="59"/>
      <c r="J43" s="60"/>
      <c r="K43" s="49" t="str">
        <f aca="false">Balance</f>
        <v/>
      </c>
      <c r="L43" s="50" t="str">
        <f aca="false">IF(OR(I43="r",AND(ISBLANK(I43),ISBLANK(F43),ISBLANK(G43))),"",G43-F43)</f>
        <v/>
      </c>
    </row>
    <row r="44" s="3" customFormat="true" ht="18" hidden="false" customHeight="true" outlineLevel="0" collapsed="false">
      <c r="A44" s="51"/>
      <c r="B44" s="52"/>
      <c r="C44" s="53"/>
      <c r="D44" s="54"/>
      <c r="E44" s="55"/>
      <c r="F44" s="56"/>
      <c r="G44" s="57"/>
      <c r="H44" s="58" t="str">
        <f aca="true">IF(AND(ISBLANK(F44),ISBLANK(G44)),"",OFFSET(H44,-1,0,1,1)-F44+G44)</f>
        <v/>
      </c>
      <c r="I44" s="59"/>
      <c r="J44" s="60"/>
      <c r="K44" s="49" t="str">
        <f aca="false">Balance</f>
        <v/>
      </c>
      <c r="L44" s="50" t="str">
        <f aca="false">IF(OR(I44="r",AND(ISBLANK(I44),ISBLANK(F44),ISBLANK(G44))),"",G44-F44)</f>
        <v/>
      </c>
    </row>
    <row r="45" s="3" customFormat="true" ht="18" hidden="false" customHeight="true" outlineLevel="0" collapsed="false">
      <c r="A45" s="51"/>
      <c r="B45" s="52"/>
      <c r="C45" s="53"/>
      <c r="D45" s="54"/>
      <c r="E45" s="55"/>
      <c r="F45" s="56"/>
      <c r="G45" s="57"/>
      <c r="H45" s="58" t="str">
        <f aca="true">IF(AND(ISBLANK(F45),ISBLANK(G45)),"",OFFSET(H45,-1,0,1,1)-F45+G45)</f>
        <v/>
      </c>
      <c r="I45" s="59"/>
      <c r="J45" s="60"/>
      <c r="K45" s="49" t="str">
        <f aca="false">Balance</f>
        <v/>
      </c>
      <c r="L45" s="50" t="str">
        <f aca="false">IF(OR(I45="r",AND(ISBLANK(I45),ISBLANK(F45),ISBLANK(G45))),"",G45-F45)</f>
        <v/>
      </c>
    </row>
    <row r="46" s="3" customFormat="true" ht="18" hidden="false" customHeight="true" outlineLevel="0" collapsed="false">
      <c r="A46" s="51"/>
      <c r="B46" s="52"/>
      <c r="C46" s="53"/>
      <c r="D46" s="54"/>
      <c r="E46" s="55"/>
      <c r="F46" s="56"/>
      <c r="G46" s="57"/>
      <c r="H46" s="58" t="str">
        <f aca="true">IF(AND(ISBLANK(F46),ISBLANK(G46)),"",OFFSET(H46,-1,0,1,1)-F46+G46)</f>
        <v/>
      </c>
      <c r="I46" s="59"/>
      <c r="J46" s="60"/>
      <c r="K46" s="49" t="str">
        <f aca="false">Balance</f>
        <v/>
      </c>
      <c r="L46" s="50" t="str">
        <f aca="false">IF(OR(I46="r",AND(ISBLANK(I46),ISBLANK(F46),ISBLANK(G46))),"",G46-F46)</f>
        <v/>
      </c>
    </row>
    <row r="47" s="3" customFormat="true" ht="18" hidden="false" customHeight="true" outlineLevel="0" collapsed="false">
      <c r="A47" s="51"/>
      <c r="B47" s="52"/>
      <c r="C47" s="53"/>
      <c r="D47" s="54"/>
      <c r="E47" s="55"/>
      <c r="F47" s="56"/>
      <c r="G47" s="57"/>
      <c r="H47" s="58" t="str">
        <f aca="true">IF(AND(ISBLANK(F47),ISBLANK(G47)),"",OFFSET(H47,-1,0,1,1)-F47+G47)</f>
        <v/>
      </c>
      <c r="I47" s="59"/>
      <c r="J47" s="60"/>
      <c r="K47" s="49" t="str">
        <f aca="false">Balance</f>
        <v/>
      </c>
      <c r="L47" s="50" t="str">
        <f aca="false">IF(OR(I47="r",AND(ISBLANK(I47),ISBLANK(F47),ISBLANK(G47))),"",G47-F47)</f>
        <v/>
      </c>
    </row>
    <row r="48" s="3" customFormat="true" ht="18" hidden="false" customHeight="true" outlineLevel="0" collapsed="false">
      <c r="A48" s="51"/>
      <c r="B48" s="52"/>
      <c r="C48" s="53"/>
      <c r="D48" s="54"/>
      <c r="E48" s="55"/>
      <c r="F48" s="56"/>
      <c r="G48" s="57"/>
      <c r="H48" s="58" t="str">
        <f aca="true">IF(AND(ISBLANK(F48),ISBLANK(G48)),"",OFFSET(H48,-1,0,1,1)-F48+G48)</f>
        <v/>
      </c>
      <c r="I48" s="59"/>
      <c r="J48" s="60"/>
      <c r="K48" s="49" t="str">
        <f aca="false">Balance</f>
        <v/>
      </c>
      <c r="L48" s="50" t="str">
        <f aca="false">IF(OR(I48="r",AND(ISBLANK(I48),ISBLANK(F48),ISBLANK(G48))),"",G48-F48)</f>
        <v/>
      </c>
    </row>
    <row r="49" s="3" customFormat="true" ht="18" hidden="false" customHeight="true" outlineLevel="0" collapsed="false">
      <c r="A49" s="51"/>
      <c r="B49" s="52"/>
      <c r="C49" s="53"/>
      <c r="D49" s="54"/>
      <c r="E49" s="55"/>
      <c r="F49" s="56"/>
      <c r="G49" s="57"/>
      <c r="H49" s="58" t="str">
        <f aca="true">IF(AND(ISBLANK(F49),ISBLANK(G49)),"",OFFSET(H49,-1,0,1,1)-F49+G49)</f>
        <v/>
      </c>
      <c r="I49" s="59"/>
      <c r="J49" s="60"/>
      <c r="K49" s="49" t="str">
        <f aca="false">Balance</f>
        <v/>
      </c>
      <c r="L49" s="50" t="str">
        <f aca="false">IF(OR(I49="r",AND(ISBLANK(I49),ISBLANK(F49),ISBLANK(G49))),"",G49-F49)</f>
        <v/>
      </c>
    </row>
    <row r="50" s="3" customFormat="true" ht="18" hidden="false" customHeight="true" outlineLevel="0" collapsed="false">
      <c r="A50" s="51"/>
      <c r="B50" s="52"/>
      <c r="C50" s="53"/>
      <c r="D50" s="54"/>
      <c r="E50" s="55"/>
      <c r="F50" s="56"/>
      <c r="G50" s="57"/>
      <c r="H50" s="58" t="str">
        <f aca="true">IF(AND(ISBLANK(F50),ISBLANK(G50)),"",OFFSET(H50,-1,0,1,1)-F50+G50)</f>
        <v/>
      </c>
      <c r="I50" s="59"/>
      <c r="J50" s="60"/>
      <c r="K50" s="49" t="str">
        <f aca="false">Balance</f>
        <v/>
      </c>
      <c r="L50" s="50" t="str">
        <f aca="false">IF(OR(I50="r",AND(ISBLANK(I50),ISBLANK(F50),ISBLANK(G50))),"",G50-F50)</f>
        <v/>
      </c>
    </row>
    <row r="51" s="3" customFormat="true" ht="18" hidden="false" customHeight="true" outlineLevel="0" collapsed="false">
      <c r="A51" s="51"/>
      <c r="B51" s="52"/>
      <c r="C51" s="53"/>
      <c r="D51" s="54"/>
      <c r="E51" s="55"/>
      <c r="F51" s="56"/>
      <c r="G51" s="57"/>
      <c r="H51" s="58" t="str">
        <f aca="true">IF(AND(ISBLANK(F51),ISBLANK(G51)),"",OFFSET(H51,-1,0,1,1)-F51+G51)</f>
        <v/>
      </c>
      <c r="I51" s="59"/>
      <c r="J51" s="60"/>
      <c r="K51" s="49" t="str">
        <f aca="false">Balance</f>
        <v/>
      </c>
      <c r="L51" s="50" t="str">
        <f aca="false">IF(OR(I51="r",AND(ISBLANK(I51),ISBLANK(F51),ISBLANK(G51))),"",G51-F51)</f>
        <v/>
      </c>
    </row>
    <row r="52" s="3" customFormat="true" ht="18" hidden="false" customHeight="true" outlineLevel="0" collapsed="false">
      <c r="A52" s="51"/>
      <c r="B52" s="52"/>
      <c r="C52" s="53"/>
      <c r="D52" s="54"/>
      <c r="E52" s="55"/>
      <c r="F52" s="56"/>
      <c r="G52" s="57"/>
      <c r="H52" s="58" t="str">
        <f aca="true">IF(AND(ISBLANK(F52),ISBLANK(G52)),"",OFFSET(H52,-1,0,1,1)-F52+G52)</f>
        <v/>
      </c>
      <c r="I52" s="59"/>
      <c r="J52" s="60"/>
      <c r="K52" s="49" t="str">
        <f aca="false">Balance</f>
        <v/>
      </c>
      <c r="L52" s="50" t="str">
        <f aca="false">IF(OR(I52="r",AND(ISBLANK(I52),ISBLANK(F52),ISBLANK(G52))),"",G52-F52)</f>
        <v/>
      </c>
    </row>
    <row r="53" s="3" customFormat="true" ht="18" hidden="false" customHeight="true" outlineLevel="0" collapsed="false">
      <c r="A53" s="51"/>
      <c r="B53" s="52"/>
      <c r="C53" s="53"/>
      <c r="D53" s="54"/>
      <c r="E53" s="55"/>
      <c r="F53" s="56"/>
      <c r="G53" s="57"/>
      <c r="H53" s="58" t="str">
        <f aca="true">IF(AND(ISBLANK(F53),ISBLANK(G53)),"",OFFSET(H53,-1,0,1,1)-F53+G53)</f>
        <v/>
      </c>
      <c r="I53" s="59"/>
      <c r="J53" s="60"/>
      <c r="K53" s="49" t="str">
        <f aca="false">Balance</f>
        <v/>
      </c>
      <c r="L53" s="50" t="str">
        <f aca="false">IF(OR(I53="r",AND(ISBLANK(I53),ISBLANK(F53),ISBLANK(G53))),"",G53-F53)</f>
        <v/>
      </c>
    </row>
    <row r="54" s="3" customFormat="true" ht="18" hidden="false" customHeight="true" outlineLevel="0" collapsed="false">
      <c r="A54" s="51"/>
      <c r="B54" s="52"/>
      <c r="C54" s="53"/>
      <c r="D54" s="54"/>
      <c r="E54" s="55"/>
      <c r="F54" s="56"/>
      <c r="G54" s="57"/>
      <c r="H54" s="58" t="str">
        <f aca="true">IF(AND(ISBLANK(F54),ISBLANK(G54)),"",OFFSET(H54,-1,0,1,1)-F54+G54)</f>
        <v/>
      </c>
      <c r="I54" s="59"/>
      <c r="J54" s="60"/>
      <c r="K54" s="49" t="str">
        <f aca="false">Balance</f>
        <v/>
      </c>
      <c r="L54" s="50" t="str">
        <f aca="false">IF(OR(I54="r",AND(ISBLANK(I54),ISBLANK(F54),ISBLANK(G54))),"",G54-F54)</f>
        <v/>
      </c>
    </row>
    <row r="55" s="3" customFormat="true" ht="18" hidden="false" customHeight="true" outlineLevel="0" collapsed="false">
      <c r="A55" s="51"/>
      <c r="B55" s="52"/>
      <c r="C55" s="53"/>
      <c r="D55" s="54"/>
      <c r="E55" s="55"/>
      <c r="F55" s="56"/>
      <c r="G55" s="57"/>
      <c r="H55" s="58" t="str">
        <f aca="true">IF(AND(ISBLANK(F55),ISBLANK(G55)),"",OFFSET(H55,-1,0,1,1)-F55+G55)</f>
        <v/>
      </c>
      <c r="I55" s="59"/>
      <c r="J55" s="60"/>
      <c r="K55" s="49" t="str">
        <f aca="false">Balance</f>
        <v/>
      </c>
      <c r="L55" s="50" t="str">
        <f aca="false">IF(OR(I55="r",AND(ISBLANK(I55),ISBLANK(F55),ISBLANK(G55))),"",G55-F55)</f>
        <v/>
      </c>
    </row>
    <row r="56" s="3" customFormat="true" ht="18" hidden="false" customHeight="true" outlineLevel="0" collapsed="false">
      <c r="A56" s="51"/>
      <c r="B56" s="52"/>
      <c r="C56" s="53"/>
      <c r="D56" s="54"/>
      <c r="E56" s="55"/>
      <c r="F56" s="56"/>
      <c r="G56" s="57"/>
      <c r="H56" s="58" t="str">
        <f aca="true">IF(AND(ISBLANK(F56),ISBLANK(G56)),"",OFFSET(H56,-1,0,1,1)-F56+G56)</f>
        <v/>
      </c>
      <c r="I56" s="59"/>
      <c r="J56" s="60"/>
      <c r="K56" s="49" t="str">
        <f aca="false">Balance</f>
        <v/>
      </c>
      <c r="L56" s="50" t="str">
        <f aca="false">IF(OR(I56="r",AND(ISBLANK(I56),ISBLANK(F56),ISBLANK(G56))),"",G56-F56)</f>
        <v/>
      </c>
    </row>
    <row r="57" s="3" customFormat="true" ht="18" hidden="false" customHeight="true" outlineLevel="0" collapsed="false">
      <c r="A57" s="51"/>
      <c r="B57" s="52"/>
      <c r="C57" s="53"/>
      <c r="D57" s="54"/>
      <c r="E57" s="55"/>
      <c r="F57" s="56"/>
      <c r="G57" s="57"/>
      <c r="H57" s="58" t="str">
        <f aca="true">IF(AND(ISBLANK(F57),ISBLANK(G57)),"",OFFSET(H57,-1,0,1,1)-F57+G57)</f>
        <v/>
      </c>
      <c r="I57" s="59"/>
      <c r="J57" s="60"/>
      <c r="K57" s="49" t="str">
        <f aca="false">Balance</f>
        <v/>
      </c>
      <c r="L57" s="50" t="str">
        <f aca="false">IF(OR(I57="r",AND(ISBLANK(I57),ISBLANK(F57),ISBLANK(G57))),"",G57-F57)</f>
        <v/>
      </c>
    </row>
    <row r="58" s="3" customFormat="true" ht="18" hidden="false" customHeight="true" outlineLevel="0" collapsed="false">
      <c r="A58" s="51"/>
      <c r="B58" s="52"/>
      <c r="C58" s="53"/>
      <c r="D58" s="54"/>
      <c r="E58" s="55"/>
      <c r="F58" s="56"/>
      <c r="G58" s="57"/>
      <c r="H58" s="58" t="str">
        <f aca="true">IF(AND(ISBLANK(F58),ISBLANK(G58)),"",OFFSET(H58,-1,0,1,1)-F58+G58)</f>
        <v/>
      </c>
      <c r="I58" s="59"/>
      <c r="J58" s="60"/>
      <c r="K58" s="49" t="str">
        <f aca="false">Balance</f>
        <v/>
      </c>
      <c r="L58" s="50" t="str">
        <f aca="false">IF(OR(I58="r",AND(ISBLANK(I58),ISBLANK(F58),ISBLANK(G58))),"",G58-F58)</f>
        <v/>
      </c>
    </row>
    <row r="59" s="3" customFormat="true" ht="18" hidden="false" customHeight="true" outlineLevel="0" collapsed="false">
      <c r="A59" s="51"/>
      <c r="B59" s="52"/>
      <c r="C59" s="53"/>
      <c r="D59" s="54"/>
      <c r="E59" s="55"/>
      <c r="F59" s="56"/>
      <c r="G59" s="57"/>
      <c r="H59" s="58" t="str">
        <f aca="true">IF(AND(ISBLANK(F59),ISBLANK(G59)),"",OFFSET(H59,-1,0,1,1)-F59+G59)</f>
        <v/>
      </c>
      <c r="I59" s="59"/>
      <c r="J59" s="60"/>
      <c r="K59" s="49" t="str">
        <f aca="false">Balance</f>
        <v/>
      </c>
      <c r="L59" s="50" t="str">
        <f aca="false">IF(OR(I59="r",AND(ISBLANK(I59),ISBLANK(F59),ISBLANK(G59))),"",G59-F59)</f>
        <v/>
      </c>
    </row>
    <row r="60" s="3" customFormat="true" ht="18" hidden="false" customHeight="true" outlineLevel="0" collapsed="false">
      <c r="A60" s="51"/>
      <c r="B60" s="52"/>
      <c r="C60" s="53"/>
      <c r="D60" s="54"/>
      <c r="E60" s="55"/>
      <c r="F60" s="56"/>
      <c r="G60" s="57"/>
      <c r="H60" s="58" t="str">
        <f aca="true">IF(AND(ISBLANK(F60),ISBLANK(G60)),"",OFFSET(H60,-1,0,1,1)-F60+G60)</f>
        <v/>
      </c>
      <c r="I60" s="59"/>
      <c r="J60" s="60"/>
      <c r="K60" s="49" t="str">
        <f aca="false">Balance</f>
        <v/>
      </c>
      <c r="L60" s="50" t="str">
        <f aca="false">IF(OR(I60="r",AND(ISBLANK(I60),ISBLANK(F60),ISBLANK(G60))),"",G60-F60)</f>
        <v/>
      </c>
    </row>
    <row r="61" s="3" customFormat="true" ht="18" hidden="false" customHeight="true" outlineLevel="0" collapsed="false">
      <c r="A61" s="51"/>
      <c r="B61" s="52"/>
      <c r="C61" s="53"/>
      <c r="D61" s="54"/>
      <c r="E61" s="55"/>
      <c r="F61" s="56"/>
      <c r="G61" s="57"/>
      <c r="H61" s="58" t="str">
        <f aca="true">IF(AND(ISBLANK(F61),ISBLANK(G61)),"",OFFSET(H61,-1,0,1,1)-F61+G61)</f>
        <v/>
      </c>
      <c r="I61" s="59"/>
      <c r="J61" s="60"/>
      <c r="K61" s="49" t="str">
        <f aca="false">Balance</f>
        <v/>
      </c>
      <c r="L61" s="50" t="str">
        <f aca="false">IF(OR(I61="r",AND(ISBLANK(I61),ISBLANK(F61),ISBLANK(G61))),"",G61-F61)</f>
        <v/>
      </c>
    </row>
    <row r="62" s="3" customFormat="true" ht="18" hidden="false" customHeight="true" outlineLevel="0" collapsed="false">
      <c r="A62" s="51"/>
      <c r="B62" s="52"/>
      <c r="C62" s="53"/>
      <c r="D62" s="54"/>
      <c r="E62" s="55"/>
      <c r="F62" s="56"/>
      <c r="G62" s="57"/>
      <c r="H62" s="58" t="str">
        <f aca="true">IF(AND(ISBLANK(F62),ISBLANK(G62)),"",OFFSET(H62,-1,0,1,1)-F62+G62)</f>
        <v/>
      </c>
      <c r="I62" s="59"/>
      <c r="J62" s="60"/>
      <c r="K62" s="49" t="str">
        <f aca="false">Balance</f>
        <v/>
      </c>
      <c r="L62" s="50" t="str">
        <f aca="false">IF(OR(I62="r",AND(ISBLANK(I62),ISBLANK(F62),ISBLANK(G62))),"",G62-F62)</f>
        <v/>
      </c>
    </row>
    <row r="63" s="3" customFormat="true" ht="18" hidden="false" customHeight="true" outlineLevel="0" collapsed="false">
      <c r="A63" s="51"/>
      <c r="B63" s="52"/>
      <c r="C63" s="53"/>
      <c r="D63" s="54"/>
      <c r="E63" s="55"/>
      <c r="F63" s="56"/>
      <c r="G63" s="57"/>
      <c r="H63" s="58" t="str">
        <f aca="true">IF(AND(ISBLANK(F63),ISBLANK(G63)),"",OFFSET(H63,-1,0,1,1)-F63+G63)</f>
        <v/>
      </c>
      <c r="I63" s="59"/>
      <c r="J63" s="60"/>
      <c r="K63" s="49" t="str">
        <f aca="false">Balance</f>
        <v/>
      </c>
      <c r="L63" s="50" t="str">
        <f aca="false">IF(OR(I63="r",AND(ISBLANK(I63),ISBLANK(F63),ISBLANK(G63))),"",G63-F63)</f>
        <v/>
      </c>
    </row>
    <row r="64" s="3" customFormat="true" ht="18" hidden="false" customHeight="true" outlineLevel="0" collapsed="false">
      <c r="A64" s="51"/>
      <c r="B64" s="52"/>
      <c r="C64" s="53"/>
      <c r="D64" s="54"/>
      <c r="E64" s="55"/>
      <c r="F64" s="56"/>
      <c r="G64" s="57"/>
      <c r="H64" s="58" t="str">
        <f aca="true">IF(AND(ISBLANK(F64),ISBLANK(G64)),"",OFFSET(H64,-1,0,1,1)-F64+G64)</f>
        <v/>
      </c>
      <c r="I64" s="59"/>
      <c r="J64" s="60"/>
      <c r="K64" s="49" t="str">
        <f aca="false">Balance</f>
        <v/>
      </c>
      <c r="L64" s="50" t="str">
        <f aca="false">IF(OR(I64="r",AND(ISBLANK(I64),ISBLANK(F64),ISBLANK(G64))),"",G64-F64)</f>
        <v/>
      </c>
    </row>
    <row r="65" s="3" customFormat="true" ht="18" hidden="false" customHeight="true" outlineLevel="0" collapsed="false">
      <c r="A65" s="51"/>
      <c r="B65" s="52"/>
      <c r="C65" s="53"/>
      <c r="D65" s="54"/>
      <c r="E65" s="55"/>
      <c r="F65" s="56"/>
      <c r="G65" s="57"/>
      <c r="H65" s="58" t="str">
        <f aca="true">IF(AND(ISBLANK(F65),ISBLANK(G65)),"",OFFSET(H65,-1,0,1,1)-F65+G65)</f>
        <v/>
      </c>
      <c r="I65" s="59"/>
      <c r="J65" s="60"/>
      <c r="K65" s="49" t="str">
        <f aca="false">Balance</f>
        <v/>
      </c>
      <c r="L65" s="50" t="str">
        <f aca="false">IF(OR(I65="r",AND(ISBLANK(I65),ISBLANK(F65),ISBLANK(G65))),"",G65-F65)</f>
        <v/>
      </c>
    </row>
    <row r="66" s="3" customFormat="true" ht="18" hidden="false" customHeight="true" outlineLevel="0" collapsed="false">
      <c r="A66" s="51"/>
      <c r="B66" s="52"/>
      <c r="C66" s="53"/>
      <c r="D66" s="54"/>
      <c r="E66" s="55"/>
      <c r="F66" s="56"/>
      <c r="G66" s="57"/>
      <c r="H66" s="58" t="str">
        <f aca="true">IF(AND(ISBLANK(F66),ISBLANK(G66)),"",OFFSET(H66,-1,0,1,1)-F66+G66)</f>
        <v/>
      </c>
      <c r="I66" s="59"/>
      <c r="J66" s="60"/>
      <c r="K66" s="49" t="str">
        <f aca="false">Balance</f>
        <v/>
      </c>
      <c r="L66" s="50" t="str">
        <f aca="false">IF(OR(I66="r",AND(ISBLANK(I66),ISBLANK(F66),ISBLANK(G66))),"",G66-F66)</f>
        <v/>
      </c>
    </row>
    <row r="67" s="3" customFormat="true" ht="18" hidden="false" customHeight="true" outlineLevel="0" collapsed="false">
      <c r="A67" s="51"/>
      <c r="B67" s="52"/>
      <c r="C67" s="53"/>
      <c r="D67" s="54"/>
      <c r="E67" s="55"/>
      <c r="F67" s="56"/>
      <c r="G67" s="57"/>
      <c r="H67" s="58" t="str">
        <f aca="true">IF(AND(ISBLANK(F67),ISBLANK(G67)),"",OFFSET(H67,-1,0,1,1)-F67+G67)</f>
        <v/>
      </c>
      <c r="I67" s="59"/>
      <c r="J67" s="60"/>
      <c r="K67" s="49" t="str">
        <f aca="false">Balance</f>
        <v/>
      </c>
      <c r="L67" s="50" t="str">
        <f aca="false">IF(OR(I67="r",AND(ISBLANK(I67),ISBLANK(F67),ISBLANK(G67))),"",G67-F67)</f>
        <v/>
      </c>
    </row>
    <row r="68" s="3" customFormat="true" ht="18" hidden="false" customHeight="true" outlineLevel="0" collapsed="false">
      <c r="A68" s="51"/>
      <c r="B68" s="52"/>
      <c r="C68" s="53"/>
      <c r="D68" s="54"/>
      <c r="E68" s="55"/>
      <c r="F68" s="56"/>
      <c r="G68" s="57"/>
      <c r="H68" s="58" t="str">
        <f aca="true">IF(AND(ISBLANK(F68),ISBLANK(G68)),"",OFFSET(H68,-1,0,1,1)-F68+G68)</f>
        <v/>
      </c>
      <c r="I68" s="59"/>
      <c r="J68" s="60"/>
      <c r="K68" s="49" t="str">
        <f aca="false">Balance</f>
        <v/>
      </c>
      <c r="L68" s="50" t="str">
        <f aca="false">IF(OR(I68="r",AND(ISBLANK(I68),ISBLANK(F68),ISBLANK(G68))),"",G68-F68)</f>
        <v/>
      </c>
    </row>
    <row r="69" s="3" customFormat="true" ht="18" hidden="false" customHeight="true" outlineLevel="0" collapsed="false">
      <c r="A69" s="51"/>
      <c r="B69" s="52"/>
      <c r="C69" s="53"/>
      <c r="D69" s="54"/>
      <c r="E69" s="55"/>
      <c r="F69" s="56"/>
      <c r="G69" s="57"/>
      <c r="H69" s="58" t="str">
        <f aca="true">IF(AND(ISBLANK(F69),ISBLANK(G69)),"",OFFSET(H69,-1,0,1,1)-F69+G69)</f>
        <v/>
      </c>
      <c r="I69" s="59"/>
      <c r="J69" s="60"/>
      <c r="K69" s="49" t="str">
        <f aca="false">Balance</f>
        <v/>
      </c>
      <c r="L69" s="50" t="str">
        <f aca="false">IF(OR(I69="r",AND(ISBLANK(I69),ISBLANK(F69),ISBLANK(G69))),"",G69-F69)</f>
        <v/>
      </c>
    </row>
    <row r="70" s="3" customFormat="true" ht="18" hidden="false" customHeight="true" outlineLevel="0" collapsed="false">
      <c r="A70" s="51"/>
      <c r="B70" s="52"/>
      <c r="C70" s="53"/>
      <c r="D70" s="54"/>
      <c r="E70" s="55"/>
      <c r="F70" s="56"/>
      <c r="G70" s="57"/>
      <c r="H70" s="58" t="str">
        <f aca="true">IF(AND(ISBLANK(F70),ISBLANK(G70)),"",OFFSET(H70,-1,0,1,1)-F70+G70)</f>
        <v/>
      </c>
      <c r="I70" s="59"/>
      <c r="J70" s="60"/>
      <c r="K70" s="49" t="str">
        <f aca="false">Balance</f>
        <v/>
      </c>
      <c r="L70" s="50" t="str">
        <f aca="false">IF(OR(I70="r",AND(ISBLANK(I70),ISBLANK(F70),ISBLANK(G70))),"",G70-F70)</f>
        <v/>
      </c>
    </row>
    <row r="71" s="3" customFormat="true" ht="18" hidden="false" customHeight="true" outlineLevel="0" collapsed="false">
      <c r="A71" s="51"/>
      <c r="B71" s="52"/>
      <c r="C71" s="53"/>
      <c r="D71" s="54"/>
      <c r="E71" s="55"/>
      <c r="F71" s="56"/>
      <c r="G71" s="57"/>
      <c r="H71" s="58" t="str">
        <f aca="true">IF(AND(ISBLANK(F71),ISBLANK(G71)),"",OFFSET(H71,-1,0,1,1)-F71+G71)</f>
        <v/>
      </c>
      <c r="I71" s="59"/>
      <c r="J71" s="60"/>
      <c r="K71" s="49" t="str">
        <f aca="false">Balance</f>
        <v/>
      </c>
      <c r="L71" s="50" t="str">
        <f aca="false">IF(OR(I71="r",AND(ISBLANK(I71),ISBLANK(F71),ISBLANK(G71))),"",G71-F71)</f>
        <v/>
      </c>
    </row>
    <row r="72" s="3" customFormat="true" ht="18" hidden="false" customHeight="true" outlineLevel="0" collapsed="false">
      <c r="A72" s="51"/>
      <c r="B72" s="52"/>
      <c r="C72" s="53"/>
      <c r="D72" s="54"/>
      <c r="E72" s="55"/>
      <c r="F72" s="56"/>
      <c r="G72" s="57"/>
      <c r="H72" s="58" t="str">
        <f aca="true">IF(AND(ISBLANK(F72),ISBLANK(G72)),"",OFFSET(H72,-1,0,1,1)-F72+G72)</f>
        <v/>
      </c>
      <c r="I72" s="59"/>
      <c r="J72" s="60"/>
      <c r="K72" s="49" t="str">
        <f aca="false">Balance</f>
        <v/>
      </c>
      <c r="L72" s="50" t="str">
        <f aca="false">IF(OR(I72="r",AND(ISBLANK(I72),ISBLANK(F72),ISBLANK(G72))),"",G72-F72)</f>
        <v/>
      </c>
    </row>
    <row r="73" s="3" customFormat="true" ht="18" hidden="false" customHeight="true" outlineLevel="0" collapsed="false">
      <c r="A73" s="51"/>
      <c r="B73" s="52"/>
      <c r="C73" s="53"/>
      <c r="D73" s="54"/>
      <c r="E73" s="55"/>
      <c r="F73" s="56"/>
      <c r="G73" s="57"/>
      <c r="H73" s="58" t="str">
        <f aca="true">IF(AND(ISBLANK(F73),ISBLANK(G73)),"",OFFSET(H73,-1,0,1,1)-F73+G73)</f>
        <v/>
      </c>
      <c r="I73" s="59"/>
      <c r="J73" s="60"/>
      <c r="K73" s="49" t="str">
        <f aca="false">Balance</f>
        <v/>
      </c>
      <c r="L73" s="50" t="str">
        <f aca="false">IF(OR(I73="r",AND(ISBLANK(I73),ISBLANK(F73),ISBLANK(G73))),"",G73-F73)</f>
        <v/>
      </c>
    </row>
    <row r="74" s="3" customFormat="true" ht="18" hidden="false" customHeight="true" outlineLevel="0" collapsed="false">
      <c r="A74" s="51"/>
      <c r="B74" s="52"/>
      <c r="C74" s="53"/>
      <c r="D74" s="54"/>
      <c r="E74" s="55"/>
      <c r="F74" s="56"/>
      <c r="G74" s="57"/>
      <c r="H74" s="58" t="str">
        <f aca="true">IF(AND(ISBLANK(F74),ISBLANK(G74)),"",OFFSET(H74,-1,0,1,1)-F74+G74)</f>
        <v/>
      </c>
      <c r="I74" s="59"/>
      <c r="J74" s="60"/>
      <c r="K74" s="49" t="str">
        <f aca="false">Balance</f>
        <v/>
      </c>
      <c r="L74" s="50" t="str">
        <f aca="false">IF(OR(I74="r",AND(ISBLANK(I74),ISBLANK(F74),ISBLANK(G74))),"",G74-F74)</f>
        <v/>
      </c>
    </row>
    <row r="75" s="3" customFormat="true" ht="18" hidden="false" customHeight="true" outlineLevel="0" collapsed="false">
      <c r="A75" s="51"/>
      <c r="B75" s="52"/>
      <c r="C75" s="53"/>
      <c r="D75" s="54"/>
      <c r="E75" s="55"/>
      <c r="F75" s="56"/>
      <c r="G75" s="57"/>
      <c r="H75" s="58" t="str">
        <f aca="true">IF(AND(ISBLANK(F75),ISBLANK(G75)),"",OFFSET(H75,-1,0,1,1)-F75+G75)</f>
        <v/>
      </c>
      <c r="I75" s="59"/>
      <c r="J75" s="60"/>
      <c r="K75" s="49" t="str">
        <f aca="false">Balance</f>
        <v/>
      </c>
      <c r="L75" s="50" t="str">
        <f aca="false">IF(OR(I75="r",AND(ISBLANK(I75),ISBLANK(F75),ISBLANK(G75))),"",G75-F75)</f>
        <v/>
      </c>
    </row>
    <row r="76" s="3" customFormat="true" ht="18" hidden="false" customHeight="true" outlineLevel="0" collapsed="false">
      <c r="A76" s="51"/>
      <c r="B76" s="52"/>
      <c r="C76" s="53"/>
      <c r="D76" s="54"/>
      <c r="E76" s="55"/>
      <c r="F76" s="56"/>
      <c r="G76" s="57"/>
      <c r="H76" s="58" t="str">
        <f aca="true">IF(AND(ISBLANK(F76),ISBLANK(G76)),"",OFFSET(H76,-1,0,1,1)-F76+G76)</f>
        <v/>
      </c>
      <c r="I76" s="59"/>
      <c r="J76" s="60"/>
      <c r="K76" s="49" t="str">
        <f aca="false">Balance</f>
        <v/>
      </c>
      <c r="L76" s="50" t="str">
        <f aca="false">IF(OR(I76="r",AND(ISBLANK(I76),ISBLANK(F76),ISBLANK(G76))),"",G76-F76)</f>
        <v/>
      </c>
    </row>
    <row r="77" s="3" customFormat="true" ht="18" hidden="false" customHeight="true" outlineLevel="0" collapsed="false">
      <c r="A77" s="51"/>
      <c r="B77" s="52"/>
      <c r="C77" s="53"/>
      <c r="D77" s="54"/>
      <c r="E77" s="55"/>
      <c r="F77" s="56"/>
      <c r="G77" s="57"/>
      <c r="H77" s="58" t="str">
        <f aca="true">IF(AND(ISBLANK(F77),ISBLANK(G77)),"",OFFSET(H77,-1,0,1,1)-F77+G77)</f>
        <v/>
      </c>
      <c r="I77" s="59"/>
      <c r="J77" s="60"/>
      <c r="K77" s="49" t="str">
        <f aca="false">Balance</f>
        <v/>
      </c>
      <c r="L77" s="50" t="str">
        <f aca="false">IF(OR(I77="r",AND(ISBLANK(I77),ISBLANK(F77),ISBLANK(G77))),"",G77-F77)</f>
        <v/>
      </c>
    </row>
    <row r="78" s="3" customFormat="true" ht="18" hidden="false" customHeight="true" outlineLevel="0" collapsed="false">
      <c r="A78" s="51"/>
      <c r="B78" s="52"/>
      <c r="C78" s="53"/>
      <c r="D78" s="54"/>
      <c r="E78" s="55"/>
      <c r="F78" s="56"/>
      <c r="G78" s="57"/>
      <c r="H78" s="58" t="str">
        <f aca="true">IF(AND(ISBLANK(F78),ISBLANK(G78)),"",OFFSET(H78,-1,0,1,1)-F78+G78)</f>
        <v/>
      </c>
      <c r="I78" s="59"/>
      <c r="J78" s="60"/>
      <c r="K78" s="49" t="str">
        <f aca="false">Balance</f>
        <v/>
      </c>
      <c r="L78" s="50" t="str">
        <f aca="false">IF(OR(I78="r",AND(ISBLANK(I78),ISBLANK(F78),ISBLANK(G78))),"",G78-F78)</f>
        <v/>
      </c>
    </row>
    <row r="79" s="3" customFormat="true" ht="18" hidden="false" customHeight="true" outlineLevel="0" collapsed="false">
      <c r="A79" s="51"/>
      <c r="B79" s="52"/>
      <c r="C79" s="53"/>
      <c r="D79" s="54"/>
      <c r="E79" s="55"/>
      <c r="F79" s="56"/>
      <c r="G79" s="57"/>
      <c r="H79" s="58" t="str">
        <f aca="true">IF(AND(ISBLANK(F79),ISBLANK(G79)),"",OFFSET(H79,-1,0,1,1)-F79+G79)</f>
        <v/>
      </c>
      <c r="I79" s="59"/>
      <c r="J79" s="60"/>
      <c r="K79" s="49" t="str">
        <f aca="false">Balance</f>
        <v/>
      </c>
      <c r="L79" s="50" t="str">
        <f aca="false">IF(OR(I79="r",AND(ISBLANK(I79),ISBLANK(F79),ISBLANK(G79))),"",G79-F79)</f>
        <v/>
      </c>
    </row>
    <row r="80" s="3" customFormat="true" ht="18" hidden="false" customHeight="true" outlineLevel="0" collapsed="false">
      <c r="A80" s="51"/>
      <c r="B80" s="52"/>
      <c r="C80" s="53"/>
      <c r="D80" s="54"/>
      <c r="E80" s="55"/>
      <c r="F80" s="56"/>
      <c r="G80" s="57"/>
      <c r="H80" s="58" t="str">
        <f aca="true">IF(AND(ISBLANK(F80),ISBLANK(G80)),"",OFFSET(H80,-1,0,1,1)-F80+G80)</f>
        <v/>
      </c>
      <c r="I80" s="59"/>
      <c r="J80" s="60"/>
      <c r="K80" s="49" t="str">
        <f aca="false">Balance</f>
        <v/>
      </c>
      <c r="L80" s="50" t="str">
        <f aca="false">IF(OR(I80="r",AND(ISBLANK(I80),ISBLANK(F80),ISBLANK(G80))),"",G80-F80)</f>
        <v/>
      </c>
    </row>
    <row r="81" s="3" customFormat="true" ht="18" hidden="false" customHeight="true" outlineLevel="0" collapsed="false">
      <c r="A81" s="51"/>
      <c r="B81" s="52"/>
      <c r="C81" s="53"/>
      <c r="D81" s="54"/>
      <c r="E81" s="55"/>
      <c r="F81" s="56"/>
      <c r="G81" s="57"/>
      <c r="H81" s="58" t="str">
        <f aca="true">IF(AND(ISBLANK(F81),ISBLANK(G81)),"",OFFSET(H81,-1,0,1,1)-F81+G81)</f>
        <v/>
      </c>
      <c r="I81" s="59"/>
      <c r="J81" s="60"/>
      <c r="K81" s="49" t="str">
        <f aca="false">Balance</f>
        <v/>
      </c>
      <c r="L81" s="50" t="str">
        <f aca="false">IF(OR(I81="r",AND(ISBLANK(I81),ISBLANK(F81),ISBLANK(G81))),"",G81-F81)</f>
        <v/>
      </c>
    </row>
    <row r="82" s="3" customFormat="true" ht="18" hidden="false" customHeight="true" outlineLevel="0" collapsed="false">
      <c r="A82" s="51"/>
      <c r="B82" s="52"/>
      <c r="C82" s="53"/>
      <c r="D82" s="54"/>
      <c r="E82" s="55"/>
      <c r="F82" s="56"/>
      <c r="G82" s="57"/>
      <c r="H82" s="58" t="str">
        <f aca="true">IF(AND(ISBLANK(F82),ISBLANK(G82)),"",OFFSET(H82,-1,0,1,1)-F82+G82)</f>
        <v/>
      </c>
      <c r="I82" s="59"/>
      <c r="J82" s="60"/>
      <c r="K82" s="49" t="str">
        <f aca="false">Balance</f>
        <v/>
      </c>
      <c r="L82" s="50" t="str">
        <f aca="false">IF(OR(I82="r",AND(ISBLANK(I82),ISBLANK(F82),ISBLANK(G82))),"",G82-F82)</f>
        <v/>
      </c>
    </row>
    <row r="83" s="3" customFormat="true" ht="18" hidden="false" customHeight="true" outlineLevel="0" collapsed="false">
      <c r="A83" s="51"/>
      <c r="B83" s="52"/>
      <c r="C83" s="53"/>
      <c r="D83" s="54"/>
      <c r="E83" s="55"/>
      <c r="F83" s="56"/>
      <c r="G83" s="57"/>
      <c r="H83" s="58" t="str">
        <f aca="true">IF(AND(ISBLANK(F83),ISBLANK(G83)),"",OFFSET(H83,-1,0,1,1)-F83+G83)</f>
        <v/>
      </c>
      <c r="I83" s="59"/>
      <c r="J83" s="60"/>
      <c r="K83" s="49" t="str">
        <f aca="false">Balance</f>
        <v/>
      </c>
      <c r="L83" s="50" t="str">
        <f aca="false">IF(OR(I83="r",AND(ISBLANK(I83),ISBLANK(F83),ISBLANK(G83))),"",G83-F83)</f>
        <v/>
      </c>
    </row>
    <row r="84" s="3" customFormat="true" ht="18" hidden="false" customHeight="true" outlineLevel="0" collapsed="false">
      <c r="A84" s="51"/>
      <c r="B84" s="52"/>
      <c r="C84" s="53"/>
      <c r="D84" s="54"/>
      <c r="E84" s="55"/>
      <c r="F84" s="56"/>
      <c r="G84" s="57"/>
      <c r="H84" s="58" t="str">
        <f aca="true">IF(AND(ISBLANK(F84),ISBLANK(G84)),"",OFFSET(H84,-1,0,1,1)-F84+G84)</f>
        <v/>
      </c>
      <c r="I84" s="59"/>
      <c r="J84" s="60"/>
      <c r="K84" s="49" t="str">
        <f aca="false">Balance</f>
        <v/>
      </c>
      <c r="L84" s="50" t="str">
        <f aca="false">IF(OR(I84="r",AND(ISBLANK(I84),ISBLANK(F84),ISBLANK(G84))),"",G84-F84)</f>
        <v/>
      </c>
    </row>
    <row r="85" s="3" customFormat="true" ht="18" hidden="false" customHeight="true" outlineLevel="0" collapsed="false">
      <c r="A85" s="51"/>
      <c r="B85" s="52"/>
      <c r="C85" s="53"/>
      <c r="D85" s="54"/>
      <c r="E85" s="55"/>
      <c r="F85" s="56"/>
      <c r="G85" s="57"/>
      <c r="H85" s="58" t="str">
        <f aca="true">IF(AND(ISBLANK(F85),ISBLANK(G85)),"",OFFSET(H85,-1,0,1,1)-F85+G85)</f>
        <v/>
      </c>
      <c r="I85" s="59"/>
      <c r="J85" s="60"/>
      <c r="K85" s="49" t="str">
        <f aca="false">Balance</f>
        <v/>
      </c>
      <c r="L85" s="50" t="str">
        <f aca="false">IF(OR(I85="r",AND(ISBLANK(I85),ISBLANK(F85),ISBLANK(G85))),"",G85-F85)</f>
        <v/>
      </c>
    </row>
    <row r="86" s="3" customFormat="true" ht="18" hidden="false" customHeight="true" outlineLevel="0" collapsed="false">
      <c r="A86" s="51"/>
      <c r="B86" s="52"/>
      <c r="C86" s="53"/>
      <c r="D86" s="54"/>
      <c r="E86" s="55"/>
      <c r="F86" s="56"/>
      <c r="G86" s="57"/>
      <c r="H86" s="58" t="str">
        <f aca="true">IF(AND(ISBLANK(F86),ISBLANK(G86)),"",OFFSET(H86,-1,0,1,1)-F86+G86)</f>
        <v/>
      </c>
      <c r="I86" s="59"/>
      <c r="J86" s="60"/>
      <c r="K86" s="49" t="str">
        <f aca="false">Balance</f>
        <v/>
      </c>
      <c r="L86" s="50" t="str">
        <f aca="false">IF(OR(I86="r",AND(ISBLANK(I86),ISBLANK(F86),ISBLANK(G86))),"",G86-F86)</f>
        <v/>
      </c>
    </row>
    <row r="87" s="3" customFormat="true" ht="18" hidden="false" customHeight="true" outlineLevel="0" collapsed="false">
      <c r="A87" s="51"/>
      <c r="B87" s="52"/>
      <c r="C87" s="53"/>
      <c r="D87" s="54"/>
      <c r="E87" s="55"/>
      <c r="F87" s="56"/>
      <c r="G87" s="57"/>
      <c r="H87" s="58" t="str">
        <f aca="true">IF(AND(ISBLANK(F87),ISBLANK(G87)),"",OFFSET(H87,-1,0,1,1)-F87+G87)</f>
        <v/>
      </c>
      <c r="I87" s="59"/>
      <c r="J87" s="60"/>
      <c r="K87" s="49" t="str">
        <f aca="false">Balance</f>
        <v/>
      </c>
      <c r="L87" s="50" t="str">
        <f aca="false">IF(OR(I87="r",AND(ISBLANK(I87),ISBLANK(F87),ISBLANK(G87))),"",G87-F87)</f>
        <v/>
      </c>
    </row>
    <row r="88" s="3" customFormat="true" ht="18" hidden="false" customHeight="true" outlineLevel="0" collapsed="false">
      <c r="A88" s="51"/>
      <c r="B88" s="52"/>
      <c r="C88" s="53"/>
      <c r="D88" s="54"/>
      <c r="E88" s="55"/>
      <c r="F88" s="56"/>
      <c r="G88" s="57"/>
      <c r="H88" s="58" t="str">
        <f aca="true">IF(AND(ISBLANK(F88),ISBLANK(G88)),"",OFFSET(H88,-1,0,1,1)-F88+G88)</f>
        <v/>
      </c>
      <c r="I88" s="59"/>
      <c r="J88" s="60"/>
      <c r="K88" s="49" t="str">
        <f aca="false">Balance</f>
        <v/>
      </c>
      <c r="L88" s="50" t="str">
        <f aca="false">IF(OR(I88="r",AND(ISBLANK(I88),ISBLANK(F88),ISBLANK(G88))),"",G88-F88)</f>
        <v/>
      </c>
    </row>
    <row r="89" s="3" customFormat="true" ht="18" hidden="false" customHeight="true" outlineLevel="0" collapsed="false">
      <c r="A89" s="51"/>
      <c r="B89" s="52"/>
      <c r="C89" s="53"/>
      <c r="D89" s="54"/>
      <c r="E89" s="55"/>
      <c r="F89" s="56"/>
      <c r="G89" s="57"/>
      <c r="H89" s="58" t="str">
        <f aca="true">IF(AND(ISBLANK(F89),ISBLANK(G89)),"",OFFSET(H89,-1,0,1,1)-F89+G89)</f>
        <v/>
      </c>
      <c r="I89" s="59"/>
      <c r="J89" s="60"/>
      <c r="K89" s="49" t="str">
        <f aca="false">Balance</f>
        <v/>
      </c>
      <c r="L89" s="50" t="str">
        <f aca="false">IF(OR(I89="r",AND(ISBLANK(I89),ISBLANK(F89),ISBLANK(G89))),"",G89-F89)</f>
        <v/>
      </c>
    </row>
    <row r="90" s="3" customFormat="true" ht="18" hidden="false" customHeight="true" outlineLevel="0" collapsed="false">
      <c r="A90" s="51"/>
      <c r="B90" s="52"/>
      <c r="C90" s="53"/>
      <c r="D90" s="54"/>
      <c r="E90" s="55"/>
      <c r="F90" s="56"/>
      <c r="G90" s="57"/>
      <c r="H90" s="58" t="str">
        <f aca="true">IF(AND(ISBLANK(F90),ISBLANK(G90)),"",OFFSET(H90,-1,0,1,1)-F90+G90)</f>
        <v/>
      </c>
      <c r="I90" s="59"/>
      <c r="J90" s="60"/>
      <c r="K90" s="49" t="str">
        <f aca="false">Balance</f>
        <v/>
      </c>
      <c r="L90" s="50" t="str">
        <f aca="false">IF(OR(I90="r",AND(ISBLANK(I90),ISBLANK(F90),ISBLANK(G90))),"",G90-F90)</f>
        <v/>
      </c>
    </row>
    <row r="91" s="3" customFormat="true" ht="18" hidden="false" customHeight="true" outlineLevel="0" collapsed="false">
      <c r="A91" s="51"/>
      <c r="B91" s="52"/>
      <c r="C91" s="53"/>
      <c r="D91" s="54"/>
      <c r="E91" s="55"/>
      <c r="F91" s="56"/>
      <c r="G91" s="57"/>
      <c r="H91" s="58" t="str">
        <f aca="true">IF(AND(ISBLANK(F91),ISBLANK(G91)),"",OFFSET(H91,-1,0,1,1)-F91+G91)</f>
        <v/>
      </c>
      <c r="I91" s="59"/>
      <c r="J91" s="60"/>
      <c r="K91" s="49" t="str">
        <f aca="false">Balance</f>
        <v/>
      </c>
      <c r="L91" s="50" t="str">
        <f aca="false">IF(OR(I91="r",AND(ISBLANK(I91),ISBLANK(F91),ISBLANK(G91))),"",G91-F91)</f>
        <v/>
      </c>
    </row>
    <row r="92" s="3" customFormat="true" ht="18" hidden="false" customHeight="true" outlineLevel="0" collapsed="false">
      <c r="A92" s="51"/>
      <c r="B92" s="52"/>
      <c r="C92" s="53"/>
      <c r="D92" s="54"/>
      <c r="E92" s="55"/>
      <c r="F92" s="56"/>
      <c r="G92" s="57"/>
      <c r="H92" s="58" t="str">
        <f aca="true">IF(AND(ISBLANK(F92),ISBLANK(G92)),"",OFFSET(H92,-1,0,1,1)-F92+G92)</f>
        <v/>
      </c>
      <c r="I92" s="59"/>
      <c r="J92" s="60"/>
      <c r="K92" s="49" t="str">
        <f aca="false">Balance</f>
        <v/>
      </c>
      <c r="L92" s="50" t="str">
        <f aca="false">IF(OR(I92="r",AND(ISBLANK(I92),ISBLANK(F92),ISBLANK(G92))),"",G92-F92)</f>
        <v/>
      </c>
    </row>
    <row r="93" s="3" customFormat="true" ht="18" hidden="false" customHeight="true" outlineLevel="0" collapsed="false">
      <c r="A93" s="51"/>
      <c r="B93" s="52"/>
      <c r="C93" s="53"/>
      <c r="D93" s="54"/>
      <c r="E93" s="55"/>
      <c r="F93" s="56"/>
      <c r="G93" s="57"/>
      <c r="H93" s="58" t="str">
        <f aca="true">IF(AND(ISBLANK(F93),ISBLANK(G93)),"",OFFSET(H93,-1,0,1,1)-F93+G93)</f>
        <v/>
      </c>
      <c r="I93" s="59"/>
      <c r="J93" s="60"/>
      <c r="K93" s="49" t="str">
        <f aca="false">Balance</f>
        <v/>
      </c>
      <c r="L93" s="50" t="str">
        <f aca="false">IF(OR(I93="r",AND(ISBLANK(I93),ISBLANK(F93),ISBLANK(G93))),"",G93-F93)</f>
        <v/>
      </c>
    </row>
    <row r="94" s="3" customFormat="true" ht="18" hidden="false" customHeight="true" outlineLevel="0" collapsed="false">
      <c r="A94" s="51"/>
      <c r="B94" s="52"/>
      <c r="C94" s="53"/>
      <c r="D94" s="54"/>
      <c r="E94" s="55"/>
      <c r="F94" s="56"/>
      <c r="G94" s="57"/>
      <c r="H94" s="58" t="str">
        <f aca="true">IF(AND(ISBLANK(F94),ISBLANK(G94)),"",OFFSET(H94,-1,0,1,1)-F94+G94)</f>
        <v/>
      </c>
      <c r="I94" s="59"/>
      <c r="J94" s="60"/>
      <c r="K94" s="49" t="str">
        <f aca="false">Balance</f>
        <v/>
      </c>
      <c r="L94" s="50" t="str">
        <f aca="false">IF(OR(I94="r",AND(ISBLANK(I94),ISBLANK(F94),ISBLANK(G94))),"",G94-F94)</f>
        <v/>
      </c>
    </row>
    <row r="95" s="3" customFormat="true" ht="18" hidden="false" customHeight="true" outlineLevel="0" collapsed="false">
      <c r="A95" s="51"/>
      <c r="B95" s="52"/>
      <c r="C95" s="53"/>
      <c r="D95" s="54"/>
      <c r="E95" s="55"/>
      <c r="F95" s="56"/>
      <c r="G95" s="57"/>
      <c r="H95" s="58" t="str">
        <f aca="true">IF(AND(ISBLANK(F95),ISBLANK(G95)),"",OFFSET(H95,-1,0,1,1)-F95+G95)</f>
        <v/>
      </c>
      <c r="I95" s="59"/>
      <c r="J95" s="60"/>
      <c r="K95" s="49" t="str">
        <f aca="false">Balance</f>
        <v/>
      </c>
      <c r="L95" s="50" t="str">
        <f aca="false">IF(OR(I95="r",AND(ISBLANK(I95),ISBLANK(F95),ISBLANK(G95))),"",G95-F95)</f>
        <v/>
      </c>
    </row>
    <row r="96" s="3" customFormat="true" ht="18" hidden="false" customHeight="true" outlineLevel="0" collapsed="false">
      <c r="A96" s="51"/>
      <c r="B96" s="52"/>
      <c r="C96" s="53"/>
      <c r="D96" s="54"/>
      <c r="E96" s="55"/>
      <c r="F96" s="56"/>
      <c r="G96" s="57"/>
      <c r="H96" s="58" t="str">
        <f aca="true">IF(AND(ISBLANK(F96),ISBLANK(G96)),"",OFFSET(H96,-1,0,1,1)-F96+G96)</f>
        <v/>
      </c>
      <c r="I96" s="59"/>
      <c r="J96" s="60"/>
      <c r="K96" s="49" t="str">
        <f aca="false">Balance</f>
        <v/>
      </c>
      <c r="L96" s="50" t="str">
        <f aca="false">IF(OR(I96="r",AND(ISBLANK(I96),ISBLANK(F96),ISBLANK(G96))),"",G96-F96)</f>
        <v/>
      </c>
    </row>
    <row r="97" s="3" customFormat="true" ht="18" hidden="false" customHeight="true" outlineLevel="0" collapsed="false">
      <c r="A97" s="51"/>
      <c r="B97" s="52"/>
      <c r="C97" s="53"/>
      <c r="D97" s="54"/>
      <c r="E97" s="55"/>
      <c r="F97" s="56"/>
      <c r="G97" s="57"/>
      <c r="H97" s="58" t="str">
        <f aca="true">IF(AND(ISBLANK(F97),ISBLANK(G97)),"",OFFSET(H97,-1,0,1,1)-F97+G97)</f>
        <v/>
      </c>
      <c r="I97" s="59"/>
      <c r="J97" s="60"/>
      <c r="K97" s="49" t="str">
        <f aca="false">Balance</f>
        <v/>
      </c>
      <c r="L97" s="50" t="str">
        <f aca="false">IF(OR(I97="r",AND(ISBLANK(I97),ISBLANK(F97),ISBLANK(G97))),"",G97-F97)</f>
        <v/>
      </c>
    </row>
    <row r="98" s="3" customFormat="true" ht="18" hidden="false" customHeight="true" outlineLevel="0" collapsed="false">
      <c r="A98" s="51"/>
      <c r="B98" s="52"/>
      <c r="C98" s="53"/>
      <c r="D98" s="54"/>
      <c r="E98" s="55"/>
      <c r="F98" s="56"/>
      <c r="G98" s="57"/>
      <c r="H98" s="58" t="str">
        <f aca="true">IF(AND(ISBLANK(F98),ISBLANK(G98)),"",OFFSET(H98,-1,0,1,1)-F98+G98)</f>
        <v/>
      </c>
      <c r="I98" s="59"/>
      <c r="J98" s="60"/>
      <c r="K98" s="49" t="str">
        <f aca="false">Balance</f>
        <v/>
      </c>
      <c r="L98" s="50" t="str">
        <f aca="false">IF(OR(I98="r",AND(ISBLANK(I98),ISBLANK(F98),ISBLANK(G98))),"",G98-F98)</f>
        <v/>
      </c>
    </row>
    <row r="99" s="3" customFormat="true" ht="18" hidden="false" customHeight="true" outlineLevel="0" collapsed="false">
      <c r="A99" s="51"/>
      <c r="B99" s="52"/>
      <c r="C99" s="53"/>
      <c r="D99" s="54"/>
      <c r="E99" s="55"/>
      <c r="F99" s="56"/>
      <c r="G99" s="57"/>
      <c r="H99" s="58" t="str">
        <f aca="true">IF(AND(ISBLANK(F99),ISBLANK(G99)),"",OFFSET(H99,-1,0,1,1)-F99+G99)</f>
        <v/>
      </c>
      <c r="I99" s="59"/>
      <c r="J99" s="60"/>
      <c r="K99" s="49" t="str">
        <f aca="false">Balance</f>
        <v/>
      </c>
      <c r="L99" s="50" t="str">
        <f aca="false">IF(OR(I99="r",AND(ISBLANK(I99),ISBLANK(F99),ISBLANK(G99))),"",G99-F99)</f>
        <v/>
      </c>
    </row>
    <row r="100" s="3" customFormat="true" ht="18" hidden="false" customHeight="true" outlineLevel="0" collapsed="false">
      <c r="A100" s="51"/>
      <c r="B100" s="52"/>
      <c r="C100" s="53"/>
      <c r="D100" s="54"/>
      <c r="E100" s="55"/>
      <c r="F100" s="56"/>
      <c r="G100" s="57"/>
      <c r="H100" s="58" t="str">
        <f aca="true">IF(AND(ISBLANK(F100),ISBLANK(G100)),"",OFFSET(H100,-1,0,1,1)-F100+G100)</f>
        <v/>
      </c>
      <c r="I100" s="59"/>
      <c r="J100" s="60"/>
      <c r="K100" s="49" t="str">
        <f aca="false">Balance</f>
        <v/>
      </c>
      <c r="L100" s="50" t="str">
        <f aca="false">IF(OR(I100="r",AND(ISBLANK(I100),ISBLANK(F100),ISBLANK(G100))),"",G100-F100)</f>
        <v/>
      </c>
    </row>
    <row r="101" s="3" customFormat="true" ht="18" hidden="false" customHeight="true" outlineLevel="0" collapsed="false">
      <c r="A101" s="51"/>
      <c r="B101" s="52"/>
      <c r="C101" s="53"/>
      <c r="D101" s="54"/>
      <c r="E101" s="55"/>
      <c r="F101" s="56"/>
      <c r="G101" s="57"/>
      <c r="H101" s="58" t="str">
        <f aca="true">IF(AND(ISBLANK(F101),ISBLANK(G101)),"",OFFSET(H101,-1,0,1,1)-F101+G101)</f>
        <v/>
      </c>
      <c r="I101" s="59"/>
      <c r="J101" s="60"/>
      <c r="K101" s="49" t="str">
        <f aca="false">Balance</f>
        <v/>
      </c>
      <c r="L101" s="50" t="str">
        <f aca="false">IF(OR(I101="r",AND(ISBLANK(I101),ISBLANK(F101),ISBLANK(G101))),"",G101-F101)</f>
        <v/>
      </c>
    </row>
    <row r="102" s="3" customFormat="true" ht="18" hidden="false" customHeight="true" outlineLevel="0" collapsed="false">
      <c r="A102" s="51"/>
      <c r="B102" s="52"/>
      <c r="C102" s="53"/>
      <c r="D102" s="54"/>
      <c r="E102" s="55"/>
      <c r="F102" s="56"/>
      <c r="G102" s="57"/>
      <c r="H102" s="58" t="str">
        <f aca="true">IF(AND(ISBLANK(F102),ISBLANK(G102)),"",OFFSET(H102,-1,0,1,1)-F102+G102)</f>
        <v/>
      </c>
      <c r="I102" s="59"/>
      <c r="J102" s="60"/>
      <c r="K102" s="49" t="str">
        <f aca="false">Balance</f>
        <v/>
      </c>
      <c r="L102" s="50" t="str">
        <f aca="false">IF(OR(I102="r",AND(ISBLANK(I102),ISBLANK(F102),ISBLANK(G102))),"",G102-F102)</f>
        <v/>
      </c>
    </row>
    <row r="103" s="3" customFormat="true" ht="18" hidden="false" customHeight="true" outlineLevel="0" collapsed="false">
      <c r="A103" s="51"/>
      <c r="B103" s="52"/>
      <c r="C103" s="53"/>
      <c r="D103" s="54"/>
      <c r="E103" s="55"/>
      <c r="F103" s="56"/>
      <c r="G103" s="57"/>
      <c r="H103" s="58" t="str">
        <f aca="true">IF(AND(ISBLANK(F103),ISBLANK(G103)),"",OFFSET(H103,-1,0,1,1)-F103+G103)</f>
        <v/>
      </c>
      <c r="I103" s="59"/>
      <c r="J103" s="60"/>
      <c r="K103" s="49" t="str">
        <f aca="false">Balance</f>
        <v/>
      </c>
      <c r="L103" s="50" t="str">
        <f aca="false">IF(OR(I103="r",AND(ISBLANK(I103),ISBLANK(F103),ISBLANK(G103))),"",G103-F103)</f>
        <v/>
      </c>
    </row>
    <row r="104" s="3" customFormat="true" ht="18" hidden="false" customHeight="true" outlineLevel="0" collapsed="false">
      <c r="A104" s="51"/>
      <c r="B104" s="52"/>
      <c r="C104" s="53"/>
      <c r="D104" s="54"/>
      <c r="E104" s="55"/>
      <c r="F104" s="56"/>
      <c r="G104" s="57"/>
      <c r="H104" s="58" t="str">
        <f aca="true">IF(AND(ISBLANK(F104),ISBLANK(G104)),"",OFFSET(H104,-1,0,1,1)-F104+G104)</f>
        <v/>
      </c>
      <c r="I104" s="59"/>
      <c r="J104" s="60"/>
      <c r="K104" s="49" t="str">
        <f aca="false">Balance</f>
        <v/>
      </c>
      <c r="L104" s="50" t="str">
        <f aca="false">IF(OR(I104="r",AND(ISBLANK(I104),ISBLANK(F104),ISBLANK(G104))),"",G104-F104)</f>
        <v/>
      </c>
    </row>
    <row r="105" s="3" customFormat="true" ht="18" hidden="false" customHeight="true" outlineLevel="0" collapsed="false">
      <c r="A105" s="51"/>
      <c r="B105" s="52"/>
      <c r="C105" s="53"/>
      <c r="D105" s="54"/>
      <c r="E105" s="55"/>
      <c r="F105" s="56"/>
      <c r="G105" s="57"/>
      <c r="H105" s="58" t="str">
        <f aca="true">IF(AND(ISBLANK(F105),ISBLANK(G105)),"",OFFSET(H105,-1,0,1,1)-F105+G105)</f>
        <v/>
      </c>
      <c r="I105" s="59"/>
      <c r="J105" s="60"/>
      <c r="K105" s="49" t="str">
        <f aca="false">Balance</f>
        <v/>
      </c>
      <c r="L105" s="50" t="str">
        <f aca="false">IF(OR(I105="r",AND(ISBLANK(I105),ISBLANK(F105),ISBLANK(G105))),"",G105-F105)</f>
        <v/>
      </c>
    </row>
    <row r="106" s="3" customFormat="true" ht="18" hidden="false" customHeight="true" outlineLevel="0" collapsed="false">
      <c r="A106" s="51"/>
      <c r="B106" s="52"/>
      <c r="C106" s="53"/>
      <c r="D106" s="54"/>
      <c r="E106" s="55"/>
      <c r="F106" s="56"/>
      <c r="G106" s="57"/>
      <c r="H106" s="58" t="str">
        <f aca="true">IF(AND(ISBLANK(F106),ISBLANK(G106)),"",OFFSET(H106,-1,0,1,1)-F106+G106)</f>
        <v/>
      </c>
      <c r="I106" s="59"/>
      <c r="J106" s="60"/>
      <c r="K106" s="49" t="str">
        <f aca="false">Balance</f>
        <v/>
      </c>
      <c r="L106" s="50" t="str">
        <f aca="false">IF(OR(I106="r",AND(ISBLANK(I106),ISBLANK(F106),ISBLANK(G106))),"",G106-F106)</f>
        <v/>
      </c>
    </row>
    <row r="107" s="3" customFormat="true" ht="18" hidden="false" customHeight="true" outlineLevel="0" collapsed="false">
      <c r="A107" s="51"/>
      <c r="B107" s="52"/>
      <c r="C107" s="53"/>
      <c r="D107" s="54"/>
      <c r="E107" s="55"/>
      <c r="F107" s="56"/>
      <c r="G107" s="57"/>
      <c r="H107" s="58" t="str">
        <f aca="true">IF(AND(ISBLANK(F107),ISBLANK(G107)),"",OFFSET(H107,-1,0,1,1)-F107+G107)</f>
        <v/>
      </c>
      <c r="I107" s="59"/>
      <c r="J107" s="60"/>
      <c r="K107" s="49" t="str">
        <f aca="false">Balance</f>
        <v/>
      </c>
      <c r="L107" s="50" t="str">
        <f aca="false">IF(OR(I107="r",AND(ISBLANK(I107),ISBLANK(F107),ISBLANK(G107))),"",G107-F107)</f>
        <v/>
      </c>
    </row>
    <row r="108" s="3" customFormat="true" ht="18" hidden="false" customHeight="true" outlineLevel="0" collapsed="false">
      <c r="A108" s="51"/>
      <c r="B108" s="52"/>
      <c r="C108" s="53"/>
      <c r="D108" s="54"/>
      <c r="E108" s="55"/>
      <c r="F108" s="56"/>
      <c r="G108" s="57"/>
      <c r="H108" s="58" t="str">
        <f aca="true">IF(AND(ISBLANK(F108),ISBLANK(G108)),"",OFFSET(H108,-1,0,1,1)-F108+G108)</f>
        <v/>
      </c>
      <c r="I108" s="59"/>
      <c r="J108" s="60"/>
      <c r="K108" s="49" t="str">
        <f aca="false">Balance</f>
        <v/>
      </c>
      <c r="L108" s="50" t="str">
        <f aca="false">IF(OR(I108="r",AND(ISBLANK(I108),ISBLANK(F108),ISBLANK(G108))),"",G108-F108)</f>
        <v/>
      </c>
    </row>
    <row r="109" s="3" customFormat="true" ht="18" hidden="false" customHeight="true" outlineLevel="0" collapsed="false">
      <c r="A109" s="51"/>
      <c r="B109" s="52"/>
      <c r="C109" s="53"/>
      <c r="D109" s="54"/>
      <c r="E109" s="55"/>
      <c r="F109" s="56"/>
      <c r="G109" s="57"/>
      <c r="H109" s="58" t="str">
        <f aca="true">IF(AND(ISBLANK(F109),ISBLANK(G109)),"",OFFSET(H109,-1,0,1,1)-F109+G109)</f>
        <v/>
      </c>
      <c r="I109" s="59"/>
      <c r="J109" s="60"/>
      <c r="K109" s="49" t="str">
        <f aca="false">Balance</f>
        <v/>
      </c>
      <c r="L109" s="50" t="str">
        <f aca="false">IF(OR(I109="r",AND(ISBLANK(I109),ISBLANK(F109),ISBLANK(G109))),"",G109-F109)</f>
        <v/>
      </c>
    </row>
    <row r="110" s="3" customFormat="true" ht="18" hidden="false" customHeight="true" outlineLevel="0" collapsed="false">
      <c r="A110" s="51"/>
      <c r="B110" s="52"/>
      <c r="C110" s="53"/>
      <c r="D110" s="54"/>
      <c r="E110" s="55"/>
      <c r="F110" s="56"/>
      <c r="G110" s="57"/>
      <c r="H110" s="58" t="str">
        <f aca="true">IF(AND(ISBLANK(F110),ISBLANK(G110)),"",OFFSET(H110,-1,0,1,1)-F110+G110)</f>
        <v/>
      </c>
      <c r="I110" s="59"/>
      <c r="J110" s="60"/>
      <c r="K110" s="49" t="str">
        <f aca="false">Balance</f>
        <v/>
      </c>
      <c r="L110" s="50" t="str">
        <f aca="false">IF(OR(I110="r",AND(ISBLANK(I110),ISBLANK(F110),ISBLANK(G110))),"",G110-F110)</f>
        <v/>
      </c>
    </row>
    <row r="111" s="3" customFormat="true" ht="18" hidden="false" customHeight="true" outlineLevel="0" collapsed="false">
      <c r="A111" s="51"/>
      <c r="B111" s="52"/>
      <c r="C111" s="53"/>
      <c r="D111" s="54"/>
      <c r="E111" s="55"/>
      <c r="F111" s="56"/>
      <c r="G111" s="57"/>
      <c r="H111" s="58" t="str">
        <f aca="true">IF(AND(ISBLANK(F111),ISBLANK(G111)),"",OFFSET(H111,-1,0,1,1)-F111+G111)</f>
        <v/>
      </c>
      <c r="I111" s="59"/>
      <c r="J111" s="60"/>
      <c r="K111" s="49" t="str">
        <f aca="false">Balance</f>
        <v/>
      </c>
      <c r="L111" s="50" t="str">
        <f aca="false">IF(OR(I111="r",AND(ISBLANK(I111),ISBLANK(F111),ISBLANK(G111))),"",G111-F111)</f>
        <v/>
      </c>
    </row>
    <row r="112" s="3" customFormat="true" ht="18" hidden="false" customHeight="true" outlineLevel="0" collapsed="false">
      <c r="A112" s="51"/>
      <c r="B112" s="52"/>
      <c r="C112" s="53"/>
      <c r="D112" s="54"/>
      <c r="E112" s="55"/>
      <c r="F112" s="56"/>
      <c r="G112" s="57"/>
      <c r="H112" s="58" t="str">
        <f aca="true">IF(AND(ISBLANK(F112),ISBLANK(G112)),"",OFFSET(H112,-1,0,1,1)-F112+G112)</f>
        <v/>
      </c>
      <c r="I112" s="59"/>
      <c r="J112" s="60"/>
      <c r="K112" s="49" t="str">
        <f aca="false">Balance</f>
        <v/>
      </c>
      <c r="L112" s="50" t="str">
        <f aca="false">IF(OR(I112="r",AND(ISBLANK(I112),ISBLANK(F112),ISBLANK(G112))),"",G112-F112)</f>
        <v/>
      </c>
    </row>
    <row r="113" s="3" customFormat="true" ht="18" hidden="false" customHeight="true" outlineLevel="0" collapsed="false">
      <c r="A113" s="51"/>
      <c r="B113" s="52"/>
      <c r="C113" s="53"/>
      <c r="D113" s="54"/>
      <c r="E113" s="55"/>
      <c r="F113" s="56"/>
      <c r="G113" s="57"/>
      <c r="H113" s="58" t="str">
        <f aca="true">IF(AND(ISBLANK(F113),ISBLANK(G113)),"",OFFSET(H113,-1,0,1,1)-F113+G113)</f>
        <v/>
      </c>
      <c r="I113" s="59"/>
      <c r="J113" s="60"/>
      <c r="K113" s="49" t="str">
        <f aca="false">Balance</f>
        <v/>
      </c>
      <c r="L113" s="50" t="str">
        <f aca="false">IF(OR(I113="r",AND(ISBLANK(I113),ISBLANK(F113),ISBLANK(G113))),"",G113-F113)</f>
        <v/>
      </c>
    </row>
    <row r="114" s="3" customFormat="true" ht="18" hidden="false" customHeight="true" outlineLevel="0" collapsed="false">
      <c r="A114" s="51"/>
      <c r="B114" s="52"/>
      <c r="C114" s="53"/>
      <c r="D114" s="54"/>
      <c r="E114" s="55"/>
      <c r="F114" s="56"/>
      <c r="G114" s="57"/>
      <c r="H114" s="58" t="str">
        <f aca="true">IF(AND(ISBLANK(F114),ISBLANK(G114)),"",OFFSET(H114,-1,0,1,1)-F114+G114)</f>
        <v/>
      </c>
      <c r="I114" s="59"/>
      <c r="J114" s="60"/>
      <c r="K114" s="49" t="str">
        <f aca="false">Balance</f>
        <v/>
      </c>
      <c r="L114" s="50" t="str">
        <f aca="false">IF(OR(I114="r",AND(ISBLANK(I114),ISBLANK(F114),ISBLANK(G114))),"",G114-F114)</f>
        <v/>
      </c>
    </row>
    <row r="115" s="3" customFormat="true" ht="18" hidden="false" customHeight="true" outlineLevel="0" collapsed="false">
      <c r="A115" s="51"/>
      <c r="B115" s="52"/>
      <c r="C115" s="53"/>
      <c r="D115" s="54"/>
      <c r="E115" s="55"/>
      <c r="F115" s="56"/>
      <c r="G115" s="57"/>
      <c r="H115" s="58" t="str">
        <f aca="true">IF(AND(ISBLANK(F115),ISBLANK(G115)),"",OFFSET(H115,-1,0,1,1)-F115+G115)</f>
        <v/>
      </c>
      <c r="I115" s="59"/>
      <c r="J115" s="60"/>
      <c r="K115" s="49" t="str">
        <f aca="false">Balance</f>
        <v/>
      </c>
      <c r="L115" s="50" t="str">
        <f aca="false">IF(OR(I115="r",AND(ISBLANK(I115),ISBLANK(F115),ISBLANK(G115))),"",G115-F115)</f>
        <v/>
      </c>
    </row>
    <row r="116" s="3" customFormat="true" ht="18" hidden="false" customHeight="true" outlineLevel="0" collapsed="false">
      <c r="A116" s="51"/>
      <c r="B116" s="52"/>
      <c r="C116" s="53"/>
      <c r="D116" s="54"/>
      <c r="E116" s="55"/>
      <c r="F116" s="56"/>
      <c r="G116" s="57"/>
      <c r="H116" s="58" t="str">
        <f aca="true">IF(AND(ISBLANK(F116),ISBLANK(G116)),"",OFFSET(H116,-1,0,1,1)-F116+G116)</f>
        <v/>
      </c>
      <c r="I116" s="59"/>
      <c r="J116" s="60"/>
      <c r="K116" s="49" t="str">
        <f aca="false">Balance</f>
        <v/>
      </c>
      <c r="L116" s="50" t="str">
        <f aca="false">IF(OR(I116="r",AND(ISBLANK(I116),ISBLANK(F116),ISBLANK(G116))),"",G116-F116)</f>
        <v/>
      </c>
    </row>
    <row r="117" s="3" customFormat="true" ht="18" hidden="false" customHeight="true" outlineLevel="0" collapsed="false">
      <c r="A117" s="51"/>
      <c r="B117" s="52"/>
      <c r="C117" s="53"/>
      <c r="D117" s="54"/>
      <c r="E117" s="55"/>
      <c r="F117" s="56"/>
      <c r="G117" s="57"/>
      <c r="H117" s="58" t="str">
        <f aca="true">IF(AND(ISBLANK(F117),ISBLANK(G117)),"",OFFSET(H117,-1,0,1,1)-F117+G117)</f>
        <v/>
      </c>
      <c r="I117" s="59"/>
      <c r="J117" s="60"/>
      <c r="K117" s="49" t="str">
        <f aca="false">Balance</f>
        <v/>
      </c>
      <c r="L117" s="50" t="str">
        <f aca="false">IF(OR(I117="r",AND(ISBLANK(I117),ISBLANK(F117),ISBLANK(G117))),"",G117-F117)</f>
        <v/>
      </c>
    </row>
    <row r="118" s="3" customFormat="true" ht="18" hidden="false" customHeight="true" outlineLevel="0" collapsed="false">
      <c r="A118" s="51"/>
      <c r="B118" s="52"/>
      <c r="C118" s="53"/>
      <c r="D118" s="54"/>
      <c r="E118" s="55"/>
      <c r="F118" s="56"/>
      <c r="G118" s="57"/>
      <c r="H118" s="58" t="str">
        <f aca="true">IF(AND(ISBLANK(F118),ISBLANK(G118)),"",OFFSET(H118,-1,0,1,1)-F118+G118)</f>
        <v/>
      </c>
      <c r="I118" s="59"/>
      <c r="J118" s="60"/>
      <c r="K118" s="49" t="str">
        <f aca="false">Balance</f>
        <v/>
      </c>
      <c r="L118" s="50" t="str">
        <f aca="false">IF(OR(I118="r",AND(ISBLANK(I118),ISBLANK(F118),ISBLANK(G118))),"",G118-F118)</f>
        <v/>
      </c>
    </row>
    <row r="119" s="3" customFormat="true" ht="18" hidden="false" customHeight="true" outlineLevel="0" collapsed="false">
      <c r="A119" s="51"/>
      <c r="B119" s="52"/>
      <c r="C119" s="53"/>
      <c r="D119" s="54"/>
      <c r="E119" s="55"/>
      <c r="F119" s="56"/>
      <c r="G119" s="57"/>
      <c r="H119" s="58" t="str">
        <f aca="true">IF(AND(ISBLANK(F119),ISBLANK(G119)),"",OFFSET(H119,-1,0,1,1)-F119+G119)</f>
        <v/>
      </c>
      <c r="I119" s="59"/>
      <c r="J119" s="60"/>
      <c r="K119" s="49" t="str">
        <f aca="false">Balance</f>
        <v/>
      </c>
      <c r="L119" s="50" t="str">
        <f aca="false">IF(OR(I119="r",AND(ISBLANK(I119),ISBLANK(F119),ISBLANK(G119))),"",G119-F119)</f>
        <v/>
      </c>
    </row>
    <row r="120" s="3" customFormat="true" ht="18" hidden="false" customHeight="true" outlineLevel="0" collapsed="false">
      <c r="A120" s="51"/>
      <c r="B120" s="52"/>
      <c r="C120" s="53"/>
      <c r="D120" s="54"/>
      <c r="E120" s="55"/>
      <c r="F120" s="56"/>
      <c r="G120" s="57"/>
      <c r="H120" s="58" t="str">
        <f aca="true">IF(AND(ISBLANK(F120),ISBLANK(G120)),"",OFFSET(H120,-1,0,1,1)-F120+G120)</f>
        <v/>
      </c>
      <c r="I120" s="59"/>
      <c r="J120" s="60"/>
      <c r="K120" s="49" t="str">
        <f aca="false">Balance</f>
        <v/>
      </c>
      <c r="L120" s="50" t="str">
        <f aca="false">IF(OR(I120="r",AND(ISBLANK(I120),ISBLANK(F120),ISBLANK(G120))),"",G120-F120)</f>
        <v/>
      </c>
    </row>
    <row r="121" s="3" customFormat="true" ht="18" hidden="false" customHeight="true" outlineLevel="0" collapsed="false">
      <c r="A121" s="51"/>
      <c r="B121" s="52"/>
      <c r="C121" s="53"/>
      <c r="D121" s="54"/>
      <c r="E121" s="55"/>
      <c r="F121" s="56"/>
      <c r="G121" s="57"/>
      <c r="H121" s="58" t="str">
        <f aca="true">IF(AND(ISBLANK(F121),ISBLANK(G121)),"",OFFSET(H121,-1,0,1,1)-F121+G121)</f>
        <v/>
      </c>
      <c r="I121" s="59"/>
      <c r="J121" s="60"/>
      <c r="K121" s="49" t="str">
        <f aca="false">Balance</f>
        <v/>
      </c>
      <c r="L121" s="50" t="str">
        <f aca="false">IF(OR(I121="r",AND(ISBLANK(I121),ISBLANK(F121),ISBLANK(G121))),"",G121-F121)</f>
        <v/>
      </c>
    </row>
    <row r="122" s="3" customFormat="true" ht="18" hidden="false" customHeight="true" outlineLevel="0" collapsed="false">
      <c r="A122" s="51"/>
      <c r="B122" s="52"/>
      <c r="C122" s="53"/>
      <c r="D122" s="54"/>
      <c r="E122" s="55"/>
      <c r="F122" s="56"/>
      <c r="G122" s="57"/>
      <c r="H122" s="58" t="str">
        <f aca="true">IF(AND(ISBLANK(F122),ISBLANK(G122)),"",OFFSET(H122,-1,0,1,1)-F122+G122)</f>
        <v/>
      </c>
      <c r="I122" s="59"/>
      <c r="J122" s="60"/>
      <c r="K122" s="49" t="str">
        <f aca="false">Balance</f>
        <v/>
      </c>
      <c r="L122" s="50" t="str">
        <f aca="false">IF(OR(I122="r",AND(ISBLANK(I122),ISBLANK(F122),ISBLANK(G122))),"",G122-F122)</f>
        <v/>
      </c>
    </row>
    <row r="123" s="3" customFormat="true" ht="18" hidden="false" customHeight="true" outlineLevel="0" collapsed="false">
      <c r="A123" s="51"/>
      <c r="B123" s="52"/>
      <c r="C123" s="53"/>
      <c r="D123" s="54"/>
      <c r="E123" s="55"/>
      <c r="F123" s="56"/>
      <c r="G123" s="57"/>
      <c r="H123" s="58" t="str">
        <f aca="true">IF(AND(ISBLANK(F123),ISBLANK(G123)),"",OFFSET(H123,-1,0,1,1)-F123+G123)</f>
        <v/>
      </c>
      <c r="I123" s="59"/>
      <c r="J123" s="60"/>
      <c r="K123" s="49" t="str">
        <f aca="false">Balance</f>
        <v/>
      </c>
      <c r="L123" s="50" t="str">
        <f aca="false">IF(OR(I123="r",AND(ISBLANK(I123),ISBLANK(F123),ISBLANK(G123))),"",G123-F123)</f>
        <v/>
      </c>
    </row>
    <row r="124" s="3" customFormat="true" ht="18" hidden="false" customHeight="true" outlineLevel="0" collapsed="false">
      <c r="A124" s="51"/>
      <c r="B124" s="52"/>
      <c r="C124" s="53"/>
      <c r="D124" s="54"/>
      <c r="E124" s="55"/>
      <c r="F124" s="56"/>
      <c r="G124" s="57"/>
      <c r="H124" s="58" t="str">
        <f aca="true">IF(AND(ISBLANK(F124),ISBLANK(G124)),"",OFFSET(H124,-1,0,1,1)-F124+G124)</f>
        <v/>
      </c>
      <c r="I124" s="59"/>
      <c r="J124" s="60"/>
      <c r="K124" s="49" t="str">
        <f aca="false">Balance</f>
        <v/>
      </c>
      <c r="L124" s="50" t="str">
        <f aca="false">IF(OR(I124="r",AND(ISBLANK(I124),ISBLANK(F124),ISBLANK(G124))),"",G124-F124)</f>
        <v/>
      </c>
    </row>
    <row r="125" s="3" customFormat="true" ht="18" hidden="false" customHeight="true" outlineLevel="0" collapsed="false">
      <c r="A125" s="51"/>
      <c r="B125" s="52"/>
      <c r="C125" s="53"/>
      <c r="D125" s="54"/>
      <c r="E125" s="55"/>
      <c r="F125" s="56"/>
      <c r="G125" s="57"/>
      <c r="H125" s="58" t="str">
        <f aca="true">IF(AND(ISBLANK(F125),ISBLANK(G125)),"",OFFSET(H125,-1,0,1,1)-F125+G125)</f>
        <v/>
      </c>
      <c r="I125" s="59"/>
      <c r="J125" s="60"/>
      <c r="K125" s="49" t="str">
        <f aca="false">Balance</f>
        <v/>
      </c>
      <c r="L125" s="50" t="str">
        <f aca="false">IF(OR(I125="r",AND(ISBLANK(I125),ISBLANK(F125),ISBLANK(G125))),"",G125-F125)</f>
        <v/>
      </c>
    </row>
    <row r="126" s="3" customFormat="true" ht="18" hidden="false" customHeight="true" outlineLevel="0" collapsed="false">
      <c r="A126" s="51"/>
      <c r="B126" s="52"/>
      <c r="C126" s="53"/>
      <c r="D126" s="54"/>
      <c r="E126" s="55"/>
      <c r="F126" s="56"/>
      <c r="G126" s="57"/>
      <c r="H126" s="58" t="str">
        <f aca="true">IF(AND(ISBLANK(F126),ISBLANK(G126)),"",OFFSET(H126,-1,0,1,1)-F126+G126)</f>
        <v/>
      </c>
      <c r="I126" s="59"/>
      <c r="J126" s="60"/>
      <c r="K126" s="49" t="str">
        <f aca="false">Balance</f>
        <v/>
      </c>
      <c r="L126" s="50" t="str">
        <f aca="false">IF(OR(I126="r",AND(ISBLANK(I126),ISBLANK(F126),ISBLANK(G126))),"",G126-F126)</f>
        <v/>
      </c>
    </row>
    <row r="127" s="3" customFormat="true" ht="18" hidden="false" customHeight="true" outlineLevel="0" collapsed="false">
      <c r="A127" s="51"/>
      <c r="B127" s="52"/>
      <c r="C127" s="53"/>
      <c r="D127" s="54"/>
      <c r="E127" s="55"/>
      <c r="F127" s="56"/>
      <c r="G127" s="57"/>
      <c r="H127" s="58" t="str">
        <f aca="true">IF(AND(ISBLANK(F127),ISBLANK(G127)),"",OFFSET(H127,-1,0,1,1)-F127+G127)</f>
        <v/>
      </c>
      <c r="I127" s="59"/>
      <c r="J127" s="60"/>
      <c r="K127" s="49" t="str">
        <f aca="false">Balance</f>
        <v/>
      </c>
      <c r="L127" s="50" t="str">
        <f aca="false">IF(OR(I127="r",AND(ISBLANK(I127),ISBLANK(F127),ISBLANK(G127))),"",G127-F127)</f>
        <v/>
      </c>
    </row>
    <row r="128" s="3" customFormat="true" ht="18" hidden="false" customHeight="true" outlineLevel="0" collapsed="false">
      <c r="A128" s="51"/>
      <c r="B128" s="52"/>
      <c r="C128" s="53"/>
      <c r="D128" s="54"/>
      <c r="E128" s="55"/>
      <c r="F128" s="56"/>
      <c r="G128" s="57"/>
      <c r="H128" s="58" t="str">
        <f aca="true">IF(AND(ISBLANK(F128),ISBLANK(G128)),"",OFFSET(H128,-1,0,1,1)-F128+G128)</f>
        <v/>
      </c>
      <c r="I128" s="59"/>
      <c r="J128" s="60"/>
      <c r="K128" s="49" t="str">
        <f aca="false">Balance</f>
        <v/>
      </c>
      <c r="L128" s="50" t="str">
        <f aca="false">IF(OR(I128="r",AND(ISBLANK(I128),ISBLANK(F128),ISBLANK(G128))),"",G128-F128)</f>
        <v/>
      </c>
    </row>
    <row r="129" s="3" customFormat="true" ht="18" hidden="false" customHeight="true" outlineLevel="0" collapsed="false">
      <c r="A129" s="51"/>
      <c r="B129" s="52"/>
      <c r="C129" s="53"/>
      <c r="D129" s="54"/>
      <c r="E129" s="55"/>
      <c r="F129" s="56"/>
      <c r="G129" s="57"/>
      <c r="H129" s="58" t="str">
        <f aca="true">IF(AND(ISBLANK(F129),ISBLANK(G129)),"",OFFSET(H129,-1,0,1,1)-F129+G129)</f>
        <v/>
      </c>
      <c r="I129" s="59"/>
      <c r="J129" s="60"/>
      <c r="K129" s="49" t="str">
        <f aca="false">Balance</f>
        <v/>
      </c>
      <c r="L129" s="50" t="str">
        <f aca="false">IF(OR(I129="r",AND(ISBLANK(I129),ISBLANK(F129),ISBLANK(G129))),"",G129-F129)</f>
        <v/>
      </c>
    </row>
    <row r="130" s="3" customFormat="true" ht="18" hidden="false" customHeight="true" outlineLevel="0" collapsed="false">
      <c r="A130" s="51"/>
      <c r="B130" s="52"/>
      <c r="C130" s="53"/>
      <c r="D130" s="54"/>
      <c r="E130" s="55"/>
      <c r="F130" s="56"/>
      <c r="G130" s="57"/>
      <c r="H130" s="58" t="str">
        <f aca="true">IF(AND(ISBLANK(F130),ISBLANK(G130)),"",OFFSET(H130,-1,0,1,1)-F130+G130)</f>
        <v/>
      </c>
      <c r="I130" s="59"/>
      <c r="J130" s="60"/>
      <c r="K130" s="49" t="str">
        <f aca="false">Balance</f>
        <v/>
      </c>
      <c r="L130" s="50" t="str">
        <f aca="false">IF(OR(I130="r",AND(ISBLANK(I130),ISBLANK(F130),ISBLANK(G130))),"",G130-F130)</f>
        <v/>
      </c>
    </row>
    <row r="131" s="3" customFormat="true" ht="18" hidden="false" customHeight="true" outlineLevel="0" collapsed="false">
      <c r="A131" s="51"/>
      <c r="B131" s="52"/>
      <c r="C131" s="53"/>
      <c r="D131" s="54"/>
      <c r="E131" s="55"/>
      <c r="F131" s="56"/>
      <c r="G131" s="57"/>
      <c r="H131" s="58" t="str">
        <f aca="true">IF(AND(ISBLANK(F131),ISBLANK(G131)),"",OFFSET(H131,-1,0,1,1)-F131+G131)</f>
        <v/>
      </c>
      <c r="I131" s="59"/>
      <c r="J131" s="60"/>
      <c r="K131" s="49" t="str">
        <f aca="false">Balance</f>
        <v/>
      </c>
      <c r="L131" s="50" t="str">
        <f aca="false">IF(OR(I131="r",AND(ISBLANK(I131),ISBLANK(F131),ISBLANK(G131))),"",G131-F131)</f>
        <v/>
      </c>
    </row>
    <row r="132" s="3" customFormat="true" ht="18" hidden="false" customHeight="true" outlineLevel="0" collapsed="false">
      <c r="A132" s="51"/>
      <c r="B132" s="52"/>
      <c r="C132" s="53"/>
      <c r="D132" s="54"/>
      <c r="E132" s="55"/>
      <c r="F132" s="56"/>
      <c r="G132" s="57"/>
      <c r="H132" s="58" t="str">
        <f aca="true">IF(AND(ISBLANK(F132),ISBLANK(G132)),"",OFFSET(H132,-1,0,1,1)-F132+G132)</f>
        <v/>
      </c>
      <c r="I132" s="59"/>
      <c r="J132" s="60"/>
      <c r="K132" s="49" t="str">
        <f aca="false">Balance</f>
        <v/>
      </c>
      <c r="L132" s="50" t="str">
        <f aca="false">IF(OR(I132="r",AND(ISBLANK(I132),ISBLANK(F132),ISBLANK(G132))),"",G132-F132)</f>
        <v/>
      </c>
    </row>
    <row r="133" s="3" customFormat="true" ht="18" hidden="false" customHeight="true" outlineLevel="0" collapsed="false">
      <c r="A133" s="51"/>
      <c r="B133" s="52"/>
      <c r="C133" s="53"/>
      <c r="D133" s="54"/>
      <c r="E133" s="55"/>
      <c r="F133" s="56"/>
      <c r="G133" s="57"/>
      <c r="H133" s="58" t="str">
        <f aca="true">IF(AND(ISBLANK(F133),ISBLANK(G133)),"",OFFSET(H133,-1,0,1,1)-F133+G133)</f>
        <v/>
      </c>
      <c r="I133" s="59"/>
      <c r="J133" s="60"/>
      <c r="K133" s="49" t="str">
        <f aca="false">Balance</f>
        <v/>
      </c>
      <c r="L133" s="50" t="str">
        <f aca="false">IF(OR(I133="r",AND(ISBLANK(I133),ISBLANK(F133),ISBLANK(G133))),"",G133-F133)</f>
        <v/>
      </c>
    </row>
    <row r="134" s="3" customFormat="true" ht="18" hidden="false" customHeight="true" outlineLevel="0" collapsed="false">
      <c r="A134" s="51"/>
      <c r="B134" s="52"/>
      <c r="C134" s="53"/>
      <c r="D134" s="54"/>
      <c r="E134" s="55"/>
      <c r="F134" s="56"/>
      <c r="G134" s="57"/>
      <c r="H134" s="58" t="str">
        <f aca="true">IF(AND(ISBLANK(F134),ISBLANK(G134)),"",OFFSET(H134,-1,0,1,1)-F134+G134)</f>
        <v/>
      </c>
      <c r="I134" s="59"/>
      <c r="J134" s="60"/>
      <c r="K134" s="49" t="str">
        <f aca="false">Balance</f>
        <v/>
      </c>
      <c r="L134" s="50" t="str">
        <f aca="false">IF(OR(I134="r",AND(ISBLANK(I134),ISBLANK(F134),ISBLANK(G134))),"",G134-F134)</f>
        <v/>
      </c>
    </row>
    <row r="135" s="3" customFormat="true" ht="18" hidden="false" customHeight="true" outlineLevel="0" collapsed="false">
      <c r="A135" s="51"/>
      <c r="B135" s="52"/>
      <c r="C135" s="53"/>
      <c r="D135" s="54"/>
      <c r="E135" s="55"/>
      <c r="F135" s="56"/>
      <c r="G135" s="57"/>
      <c r="H135" s="58" t="str">
        <f aca="true">IF(AND(ISBLANK(F135),ISBLANK(G135)),"",OFFSET(H135,-1,0,1,1)-F135+G135)</f>
        <v/>
      </c>
      <c r="I135" s="59"/>
      <c r="J135" s="60"/>
      <c r="K135" s="49" t="str">
        <f aca="false">Balance</f>
        <v/>
      </c>
      <c r="L135" s="50" t="str">
        <f aca="false">IF(OR(I135="r",AND(ISBLANK(I135),ISBLANK(F135),ISBLANK(G135))),"",G135-F135)</f>
        <v/>
      </c>
    </row>
    <row r="136" s="3" customFormat="true" ht="18" hidden="false" customHeight="true" outlineLevel="0" collapsed="false">
      <c r="A136" s="51"/>
      <c r="B136" s="52"/>
      <c r="C136" s="53"/>
      <c r="D136" s="54"/>
      <c r="E136" s="55"/>
      <c r="F136" s="56"/>
      <c r="G136" s="57"/>
      <c r="H136" s="58" t="str">
        <f aca="true">IF(AND(ISBLANK(F136),ISBLANK(G136)),"",OFFSET(H136,-1,0,1,1)-F136+G136)</f>
        <v/>
      </c>
      <c r="I136" s="59"/>
      <c r="J136" s="60"/>
      <c r="K136" s="49" t="str">
        <f aca="false">Balance</f>
        <v/>
      </c>
      <c r="L136" s="50" t="str">
        <f aca="false">IF(OR(I136="r",AND(ISBLANK(I136),ISBLANK(F136),ISBLANK(G136))),"",G136-F136)</f>
        <v/>
      </c>
    </row>
    <row r="137" s="3" customFormat="true" ht="18" hidden="false" customHeight="true" outlineLevel="0" collapsed="false">
      <c r="A137" s="51"/>
      <c r="B137" s="52"/>
      <c r="C137" s="53"/>
      <c r="D137" s="54"/>
      <c r="E137" s="55"/>
      <c r="F137" s="56"/>
      <c r="G137" s="57"/>
      <c r="H137" s="58" t="str">
        <f aca="true">IF(AND(ISBLANK(F137),ISBLANK(G137)),"",OFFSET(H137,-1,0,1,1)-F137+G137)</f>
        <v/>
      </c>
      <c r="I137" s="59"/>
      <c r="J137" s="60"/>
      <c r="K137" s="49" t="str">
        <f aca="false">Balance</f>
        <v/>
      </c>
      <c r="L137" s="50" t="str">
        <f aca="false">IF(OR(I137="r",AND(ISBLANK(I137),ISBLANK(F137),ISBLANK(G137))),"",G137-F137)</f>
        <v/>
      </c>
    </row>
    <row r="138" s="3" customFormat="true" ht="18" hidden="false" customHeight="true" outlineLevel="0" collapsed="false">
      <c r="A138" s="51"/>
      <c r="B138" s="52"/>
      <c r="C138" s="53"/>
      <c r="D138" s="54"/>
      <c r="E138" s="55"/>
      <c r="F138" s="56"/>
      <c r="G138" s="57"/>
      <c r="H138" s="58" t="str">
        <f aca="true">IF(AND(ISBLANK(F138),ISBLANK(G138)),"",OFFSET(H138,-1,0,1,1)-F138+G138)</f>
        <v/>
      </c>
      <c r="I138" s="59"/>
      <c r="J138" s="60"/>
      <c r="K138" s="49" t="str">
        <f aca="false">Balance</f>
        <v/>
      </c>
      <c r="L138" s="50" t="str">
        <f aca="false">IF(OR(I138="r",AND(ISBLANK(I138),ISBLANK(F138),ISBLANK(G138))),"",G138-F138)</f>
        <v/>
      </c>
    </row>
    <row r="139" s="3" customFormat="true" ht="18" hidden="false" customHeight="true" outlineLevel="0" collapsed="false">
      <c r="A139" s="51"/>
      <c r="B139" s="52"/>
      <c r="C139" s="53"/>
      <c r="D139" s="54"/>
      <c r="E139" s="55"/>
      <c r="F139" s="56"/>
      <c r="G139" s="57"/>
      <c r="H139" s="58" t="str">
        <f aca="true">IF(AND(ISBLANK(F139),ISBLANK(G139)),"",OFFSET(H139,-1,0,1,1)-F139+G139)</f>
        <v/>
      </c>
      <c r="I139" s="59"/>
      <c r="J139" s="60"/>
      <c r="K139" s="49" t="str">
        <f aca="false">Balance</f>
        <v/>
      </c>
      <c r="L139" s="50" t="str">
        <f aca="false">IF(OR(I139="r",AND(ISBLANK(I139),ISBLANK(F139),ISBLANK(G139))),"",G139-F139)</f>
        <v/>
      </c>
    </row>
    <row r="140" s="3" customFormat="true" ht="18" hidden="false" customHeight="true" outlineLevel="0" collapsed="false">
      <c r="A140" s="51"/>
      <c r="B140" s="52"/>
      <c r="C140" s="53"/>
      <c r="D140" s="54"/>
      <c r="E140" s="55"/>
      <c r="F140" s="56"/>
      <c r="G140" s="57"/>
      <c r="H140" s="58" t="str">
        <f aca="true">IF(AND(ISBLANK(F140),ISBLANK(G140)),"",OFFSET(H140,-1,0,1,1)-F140+G140)</f>
        <v/>
      </c>
      <c r="I140" s="59"/>
      <c r="J140" s="60"/>
      <c r="K140" s="49" t="str">
        <f aca="false">Balance</f>
        <v/>
      </c>
      <c r="L140" s="50" t="str">
        <f aca="false">IF(OR(I140="r",AND(ISBLANK(I140),ISBLANK(F140),ISBLANK(G140))),"",G140-F140)</f>
        <v/>
      </c>
    </row>
    <row r="141" s="3" customFormat="true" ht="18" hidden="false" customHeight="true" outlineLevel="0" collapsed="false">
      <c r="A141" s="51"/>
      <c r="B141" s="52"/>
      <c r="C141" s="53"/>
      <c r="D141" s="54"/>
      <c r="E141" s="55"/>
      <c r="F141" s="56"/>
      <c r="G141" s="57"/>
      <c r="H141" s="58" t="str">
        <f aca="true">IF(AND(ISBLANK(F141),ISBLANK(G141)),"",OFFSET(H141,-1,0,1,1)-F141+G141)</f>
        <v/>
      </c>
      <c r="I141" s="59"/>
      <c r="J141" s="60"/>
      <c r="K141" s="49" t="str">
        <f aca="false">Balance</f>
        <v/>
      </c>
      <c r="L141" s="50" t="str">
        <f aca="false">IF(OR(I141="r",AND(ISBLANK(I141),ISBLANK(F141),ISBLANK(G141))),"",G141-F141)</f>
        <v/>
      </c>
    </row>
    <row r="142" s="3" customFormat="true" ht="18" hidden="false" customHeight="true" outlineLevel="0" collapsed="false">
      <c r="A142" s="51"/>
      <c r="B142" s="52"/>
      <c r="C142" s="53"/>
      <c r="D142" s="54"/>
      <c r="E142" s="55"/>
      <c r="F142" s="56"/>
      <c r="G142" s="57"/>
      <c r="H142" s="58" t="str">
        <f aca="true">IF(AND(ISBLANK(F142),ISBLANK(G142)),"",OFFSET(H142,-1,0,1,1)-F142+G142)</f>
        <v/>
      </c>
      <c r="I142" s="59"/>
      <c r="J142" s="60"/>
      <c r="K142" s="49" t="str">
        <f aca="false">Balance</f>
        <v/>
      </c>
      <c r="L142" s="50" t="str">
        <f aca="false">IF(OR(I142="r",AND(ISBLANK(I142),ISBLANK(F142),ISBLANK(G142))),"",G142-F142)</f>
        <v/>
      </c>
    </row>
    <row r="143" s="3" customFormat="true" ht="18" hidden="false" customHeight="true" outlineLevel="0" collapsed="false">
      <c r="A143" s="51"/>
      <c r="B143" s="52"/>
      <c r="C143" s="53"/>
      <c r="D143" s="54"/>
      <c r="E143" s="55"/>
      <c r="F143" s="56"/>
      <c r="G143" s="57"/>
      <c r="H143" s="58" t="str">
        <f aca="true">IF(AND(ISBLANK(F143),ISBLANK(G143)),"",OFFSET(H143,-1,0,1,1)-F143+G143)</f>
        <v/>
      </c>
      <c r="I143" s="59"/>
      <c r="J143" s="60"/>
      <c r="K143" s="49" t="str">
        <f aca="false">Balance</f>
        <v/>
      </c>
      <c r="L143" s="50" t="str">
        <f aca="false">IF(OR(I143="r",AND(ISBLANK(I143),ISBLANK(F143),ISBLANK(G143))),"",G143-F143)</f>
        <v/>
      </c>
    </row>
    <row r="144" s="3" customFormat="true" ht="18" hidden="false" customHeight="true" outlineLevel="0" collapsed="false">
      <c r="A144" s="51"/>
      <c r="B144" s="52"/>
      <c r="C144" s="53"/>
      <c r="D144" s="54"/>
      <c r="E144" s="55"/>
      <c r="F144" s="56"/>
      <c r="G144" s="57"/>
      <c r="H144" s="58" t="str">
        <f aca="true">IF(AND(ISBLANK(F144),ISBLANK(G144)),"",OFFSET(H144,-1,0,1,1)-F144+G144)</f>
        <v/>
      </c>
      <c r="I144" s="59"/>
      <c r="J144" s="60"/>
      <c r="K144" s="49" t="str">
        <f aca="false">Balance</f>
        <v/>
      </c>
      <c r="L144" s="50" t="str">
        <f aca="false">IF(OR(I144="r",AND(ISBLANK(I144),ISBLANK(F144),ISBLANK(G144))),"",G144-F144)</f>
        <v/>
      </c>
    </row>
    <row r="145" s="3" customFormat="true" ht="18" hidden="false" customHeight="true" outlineLevel="0" collapsed="false">
      <c r="A145" s="51"/>
      <c r="B145" s="52"/>
      <c r="C145" s="53"/>
      <c r="D145" s="54"/>
      <c r="E145" s="55"/>
      <c r="F145" s="56"/>
      <c r="G145" s="57"/>
      <c r="H145" s="58" t="str">
        <f aca="true">IF(AND(ISBLANK(F145),ISBLANK(G145)),"",OFFSET(H145,-1,0,1,1)-F145+G145)</f>
        <v/>
      </c>
      <c r="I145" s="59"/>
      <c r="J145" s="60"/>
      <c r="K145" s="49" t="str">
        <f aca="false">Balance</f>
        <v/>
      </c>
      <c r="L145" s="50" t="str">
        <f aca="false">IF(OR(I145="r",AND(ISBLANK(I145),ISBLANK(F145),ISBLANK(G145))),"",G145-F145)</f>
        <v/>
      </c>
    </row>
    <row r="146" s="3" customFormat="true" ht="18" hidden="false" customHeight="true" outlineLevel="0" collapsed="false">
      <c r="A146" s="51"/>
      <c r="B146" s="52"/>
      <c r="C146" s="53"/>
      <c r="D146" s="54"/>
      <c r="E146" s="55"/>
      <c r="F146" s="56"/>
      <c r="G146" s="57"/>
      <c r="H146" s="58" t="str">
        <f aca="true">IF(AND(ISBLANK(F146),ISBLANK(G146)),"",OFFSET(H146,-1,0,1,1)-F146+G146)</f>
        <v/>
      </c>
      <c r="I146" s="59"/>
      <c r="J146" s="60"/>
      <c r="K146" s="49" t="str">
        <f aca="false">Balance</f>
        <v/>
      </c>
      <c r="L146" s="50" t="str">
        <f aca="false">IF(OR(I146="r",AND(ISBLANK(I146),ISBLANK(F146),ISBLANK(G146))),"",G146-F146)</f>
        <v/>
      </c>
    </row>
    <row r="147" s="3" customFormat="true" ht="18" hidden="false" customHeight="true" outlineLevel="0" collapsed="false">
      <c r="A147" s="51"/>
      <c r="B147" s="52"/>
      <c r="C147" s="53"/>
      <c r="D147" s="54"/>
      <c r="E147" s="55"/>
      <c r="F147" s="56"/>
      <c r="G147" s="57"/>
      <c r="H147" s="58" t="str">
        <f aca="true">IF(AND(ISBLANK(F147),ISBLANK(G147)),"",OFFSET(H147,-1,0,1,1)-F147+G147)</f>
        <v/>
      </c>
      <c r="I147" s="59"/>
      <c r="J147" s="60"/>
      <c r="K147" s="49" t="str">
        <f aca="false">Balance</f>
        <v/>
      </c>
      <c r="L147" s="50" t="str">
        <f aca="false">IF(OR(I147="r",AND(ISBLANK(I147),ISBLANK(F147),ISBLANK(G147))),"",G147-F147)</f>
        <v/>
      </c>
    </row>
    <row r="148" s="3" customFormat="true" ht="18" hidden="false" customHeight="true" outlineLevel="0" collapsed="false">
      <c r="A148" s="51"/>
      <c r="B148" s="52"/>
      <c r="C148" s="53"/>
      <c r="D148" s="54"/>
      <c r="E148" s="55"/>
      <c r="F148" s="56"/>
      <c r="G148" s="57"/>
      <c r="H148" s="58" t="str">
        <f aca="true">IF(AND(ISBLANK(F148),ISBLANK(G148)),"",OFFSET(H148,-1,0,1,1)-F148+G148)</f>
        <v/>
      </c>
      <c r="I148" s="59"/>
      <c r="J148" s="60"/>
      <c r="K148" s="49" t="str">
        <f aca="false">Balance</f>
        <v/>
      </c>
      <c r="L148" s="50" t="str">
        <f aca="false">IF(OR(I148="r",AND(ISBLANK(I148),ISBLANK(F148),ISBLANK(G148))),"",G148-F148)</f>
        <v/>
      </c>
    </row>
    <row r="149" s="3" customFormat="true" ht="18" hidden="false" customHeight="true" outlineLevel="0" collapsed="false">
      <c r="A149" s="51"/>
      <c r="B149" s="52"/>
      <c r="C149" s="53"/>
      <c r="D149" s="54"/>
      <c r="E149" s="55"/>
      <c r="F149" s="56"/>
      <c r="G149" s="57"/>
      <c r="H149" s="58" t="str">
        <f aca="true">IF(AND(ISBLANK(F149),ISBLANK(G149)),"",OFFSET(H149,-1,0,1,1)-F149+G149)</f>
        <v/>
      </c>
      <c r="I149" s="59"/>
      <c r="J149" s="60"/>
      <c r="K149" s="49" t="str">
        <f aca="false">Balance</f>
        <v/>
      </c>
      <c r="L149" s="50" t="str">
        <f aca="false">IF(OR(I149="r",AND(ISBLANK(I149),ISBLANK(F149),ISBLANK(G149))),"",G149-F149)</f>
        <v/>
      </c>
    </row>
    <row r="150" s="3" customFormat="true" ht="18" hidden="false" customHeight="true" outlineLevel="0" collapsed="false">
      <c r="A150" s="51"/>
      <c r="B150" s="52"/>
      <c r="C150" s="53"/>
      <c r="D150" s="54"/>
      <c r="E150" s="55"/>
      <c r="F150" s="56"/>
      <c r="G150" s="57"/>
      <c r="H150" s="58" t="str">
        <f aca="true">IF(AND(ISBLANK(F150),ISBLANK(G150)),"",OFFSET(H150,-1,0,1,1)-F150+G150)</f>
        <v/>
      </c>
      <c r="I150" s="59"/>
      <c r="J150" s="60"/>
      <c r="K150" s="49" t="str">
        <f aca="false">Balance</f>
        <v/>
      </c>
      <c r="L150" s="50" t="str">
        <f aca="false">IF(OR(I150="r",AND(ISBLANK(I150),ISBLANK(F150),ISBLANK(G150))),"",G150-F150)</f>
        <v/>
      </c>
    </row>
    <row r="151" s="3" customFormat="true" ht="18" hidden="false" customHeight="true" outlineLevel="0" collapsed="false">
      <c r="A151" s="51"/>
      <c r="B151" s="52"/>
      <c r="C151" s="53"/>
      <c r="D151" s="54"/>
      <c r="E151" s="55"/>
      <c r="F151" s="56"/>
      <c r="G151" s="57"/>
      <c r="H151" s="58" t="str">
        <f aca="true">IF(AND(ISBLANK(F151),ISBLANK(G151)),"",OFFSET(H151,-1,0,1,1)-F151+G151)</f>
        <v/>
      </c>
      <c r="I151" s="59"/>
      <c r="J151" s="60"/>
      <c r="K151" s="49" t="str">
        <f aca="false">Balance</f>
        <v/>
      </c>
      <c r="L151" s="50" t="str">
        <f aca="false">IF(OR(I151="r",AND(ISBLANK(I151),ISBLANK(F151),ISBLANK(G151))),"",G151-F151)</f>
        <v/>
      </c>
    </row>
    <row r="152" s="3" customFormat="true" ht="18" hidden="false" customHeight="true" outlineLevel="0" collapsed="false">
      <c r="A152" s="51"/>
      <c r="B152" s="52"/>
      <c r="C152" s="53"/>
      <c r="D152" s="54"/>
      <c r="E152" s="55"/>
      <c r="F152" s="56"/>
      <c r="G152" s="57"/>
      <c r="H152" s="58" t="str">
        <f aca="true">IF(AND(ISBLANK(F152),ISBLANK(G152)),"",OFFSET(H152,-1,0,1,1)-F152+G152)</f>
        <v/>
      </c>
      <c r="I152" s="59"/>
      <c r="J152" s="60"/>
      <c r="K152" s="49" t="str">
        <f aca="false">Balance</f>
        <v/>
      </c>
      <c r="L152" s="50" t="str">
        <f aca="false">IF(OR(I152="r",AND(ISBLANK(I152),ISBLANK(F152),ISBLANK(G152))),"",G152-F152)</f>
        <v/>
      </c>
    </row>
    <row r="153" s="3" customFormat="true" ht="18" hidden="false" customHeight="true" outlineLevel="0" collapsed="false">
      <c r="A153" s="51"/>
      <c r="B153" s="52"/>
      <c r="C153" s="53"/>
      <c r="D153" s="54"/>
      <c r="E153" s="55"/>
      <c r="F153" s="56"/>
      <c r="G153" s="57"/>
      <c r="H153" s="58" t="str">
        <f aca="true">IF(AND(ISBLANK(F153),ISBLANK(G153)),"",OFFSET(H153,-1,0,1,1)-F153+G153)</f>
        <v/>
      </c>
      <c r="I153" s="59"/>
      <c r="J153" s="60"/>
      <c r="K153" s="49" t="str">
        <f aca="false">Balance</f>
        <v/>
      </c>
      <c r="L153" s="50" t="str">
        <f aca="false">IF(OR(I153="r",AND(ISBLANK(I153),ISBLANK(F153),ISBLANK(G153))),"",G153-F153)</f>
        <v/>
      </c>
    </row>
    <row r="154" s="3" customFormat="true" ht="18" hidden="false" customHeight="true" outlineLevel="0" collapsed="false">
      <c r="A154" s="51"/>
      <c r="B154" s="52"/>
      <c r="C154" s="53"/>
      <c r="D154" s="54"/>
      <c r="E154" s="55"/>
      <c r="F154" s="56"/>
      <c r="G154" s="57"/>
      <c r="H154" s="58" t="str">
        <f aca="true">IF(AND(ISBLANK(F154),ISBLANK(G154)),"",OFFSET(H154,-1,0,1,1)-F154+G154)</f>
        <v/>
      </c>
      <c r="I154" s="59"/>
      <c r="J154" s="60"/>
      <c r="K154" s="49" t="str">
        <f aca="false">Balance</f>
        <v/>
      </c>
      <c r="L154" s="50" t="str">
        <f aca="false">IF(OR(I154="r",AND(ISBLANK(I154),ISBLANK(F154),ISBLANK(G154))),"",G154-F154)</f>
        <v/>
      </c>
    </row>
    <row r="155" s="3" customFormat="true" ht="18" hidden="false" customHeight="true" outlineLevel="0" collapsed="false">
      <c r="A155" s="51"/>
      <c r="B155" s="52"/>
      <c r="C155" s="53"/>
      <c r="D155" s="54"/>
      <c r="E155" s="55"/>
      <c r="F155" s="56"/>
      <c r="G155" s="57"/>
      <c r="H155" s="58" t="str">
        <f aca="true">IF(AND(ISBLANK(F155),ISBLANK(G155)),"",OFFSET(H155,-1,0,1,1)-F155+G155)</f>
        <v/>
      </c>
      <c r="I155" s="59"/>
      <c r="J155" s="60"/>
      <c r="K155" s="49" t="str">
        <f aca="false">Balance</f>
        <v/>
      </c>
      <c r="L155" s="50" t="str">
        <f aca="false">IF(OR(I155="r",AND(ISBLANK(I155),ISBLANK(F155),ISBLANK(G155))),"",G155-F155)</f>
        <v/>
      </c>
    </row>
    <row r="156" s="3" customFormat="true" ht="18" hidden="false" customHeight="true" outlineLevel="0" collapsed="false">
      <c r="A156" s="51"/>
      <c r="B156" s="52"/>
      <c r="C156" s="53"/>
      <c r="D156" s="54"/>
      <c r="E156" s="55"/>
      <c r="F156" s="56"/>
      <c r="G156" s="57"/>
      <c r="H156" s="58" t="str">
        <f aca="true">IF(AND(ISBLANK(F156),ISBLANK(G156)),"",OFFSET(H156,-1,0,1,1)-F156+G156)</f>
        <v/>
      </c>
      <c r="I156" s="59"/>
      <c r="J156" s="60"/>
      <c r="K156" s="49" t="str">
        <f aca="false">Balance</f>
        <v/>
      </c>
      <c r="L156" s="50" t="str">
        <f aca="false">IF(OR(I156="r",AND(ISBLANK(I156),ISBLANK(F156),ISBLANK(G156))),"",G156-F156)</f>
        <v/>
      </c>
    </row>
    <row r="157" s="3" customFormat="true" ht="18" hidden="false" customHeight="true" outlineLevel="0" collapsed="false">
      <c r="A157" s="51"/>
      <c r="B157" s="52"/>
      <c r="C157" s="53"/>
      <c r="D157" s="54"/>
      <c r="E157" s="55"/>
      <c r="F157" s="56"/>
      <c r="G157" s="57"/>
      <c r="H157" s="58" t="str">
        <f aca="true">IF(AND(ISBLANK(F157),ISBLANK(G157)),"",OFFSET(H157,-1,0,1,1)-F157+G157)</f>
        <v/>
      </c>
      <c r="I157" s="59"/>
      <c r="J157" s="60"/>
      <c r="K157" s="49" t="str">
        <f aca="false">Balance</f>
        <v/>
      </c>
      <c r="L157" s="50" t="str">
        <f aca="false">IF(OR(I157="r",AND(ISBLANK(I157),ISBLANK(F157),ISBLANK(G157))),"",G157-F157)</f>
        <v/>
      </c>
    </row>
    <row r="158" s="3" customFormat="true" ht="18" hidden="false" customHeight="true" outlineLevel="0" collapsed="false">
      <c r="A158" s="51"/>
      <c r="B158" s="52"/>
      <c r="C158" s="53"/>
      <c r="D158" s="54"/>
      <c r="E158" s="55"/>
      <c r="F158" s="56"/>
      <c r="G158" s="57"/>
      <c r="H158" s="58" t="str">
        <f aca="true">IF(AND(ISBLANK(F158),ISBLANK(G158)),"",OFFSET(H158,-1,0,1,1)-F158+G158)</f>
        <v/>
      </c>
      <c r="I158" s="59"/>
      <c r="J158" s="60"/>
      <c r="K158" s="49" t="str">
        <f aca="false">Balance</f>
        <v/>
      </c>
      <c r="L158" s="50" t="str">
        <f aca="false">IF(OR(I158="r",AND(ISBLANK(I158),ISBLANK(F158),ISBLANK(G158))),"",G158-F158)</f>
        <v/>
      </c>
    </row>
    <row r="159" s="3" customFormat="true" ht="18" hidden="false" customHeight="true" outlineLevel="0" collapsed="false">
      <c r="A159" s="51"/>
      <c r="B159" s="52"/>
      <c r="C159" s="53"/>
      <c r="D159" s="54"/>
      <c r="E159" s="55"/>
      <c r="F159" s="56"/>
      <c r="G159" s="57"/>
      <c r="H159" s="58" t="str">
        <f aca="true">IF(AND(ISBLANK(F159),ISBLANK(G159)),"",OFFSET(H159,-1,0,1,1)-F159+G159)</f>
        <v/>
      </c>
      <c r="I159" s="59"/>
      <c r="J159" s="60"/>
      <c r="K159" s="49" t="str">
        <f aca="false">Balance</f>
        <v/>
      </c>
      <c r="L159" s="50" t="str">
        <f aca="false">IF(OR(I159="r",AND(ISBLANK(I159),ISBLANK(F159),ISBLANK(G159))),"",G159-F159)</f>
        <v/>
      </c>
    </row>
    <row r="160" s="3" customFormat="true" ht="18" hidden="false" customHeight="true" outlineLevel="0" collapsed="false">
      <c r="A160" s="51"/>
      <c r="B160" s="52"/>
      <c r="C160" s="53"/>
      <c r="D160" s="54"/>
      <c r="E160" s="55"/>
      <c r="F160" s="56"/>
      <c r="G160" s="57"/>
      <c r="H160" s="58" t="str">
        <f aca="true">IF(AND(ISBLANK(F160),ISBLANK(G160)),"",OFFSET(H160,-1,0,1,1)-F160+G160)</f>
        <v/>
      </c>
      <c r="I160" s="59"/>
      <c r="J160" s="60"/>
      <c r="K160" s="49" t="str">
        <f aca="false">Balance</f>
        <v/>
      </c>
      <c r="L160" s="50" t="str">
        <f aca="false">IF(OR(I160="r",AND(ISBLANK(I160),ISBLANK(F160),ISBLANK(G160))),"",G160-F160)</f>
        <v/>
      </c>
    </row>
    <row r="161" s="3" customFormat="true" ht="18" hidden="false" customHeight="true" outlineLevel="0" collapsed="false">
      <c r="A161" s="51"/>
      <c r="B161" s="52"/>
      <c r="C161" s="53"/>
      <c r="D161" s="54"/>
      <c r="E161" s="55"/>
      <c r="F161" s="56"/>
      <c r="G161" s="57"/>
      <c r="H161" s="58" t="str">
        <f aca="true">IF(AND(ISBLANK(F161),ISBLANK(G161)),"",OFFSET(H161,-1,0,1,1)-F161+G161)</f>
        <v/>
      </c>
      <c r="I161" s="59"/>
      <c r="J161" s="60"/>
      <c r="K161" s="49" t="str">
        <f aca="false">Balance</f>
        <v/>
      </c>
      <c r="L161" s="50" t="str">
        <f aca="false">IF(OR(I161="r",AND(ISBLANK(I161),ISBLANK(F161),ISBLANK(G161))),"",G161-F161)</f>
        <v/>
      </c>
    </row>
    <row r="162" s="3" customFormat="true" ht="18" hidden="false" customHeight="true" outlineLevel="0" collapsed="false">
      <c r="A162" s="51"/>
      <c r="B162" s="52"/>
      <c r="C162" s="53"/>
      <c r="D162" s="54"/>
      <c r="E162" s="55"/>
      <c r="F162" s="56"/>
      <c r="G162" s="57"/>
      <c r="H162" s="58" t="str">
        <f aca="true">IF(AND(ISBLANK(F162),ISBLANK(G162)),"",OFFSET(H162,-1,0,1,1)-F162+G162)</f>
        <v/>
      </c>
      <c r="I162" s="59"/>
      <c r="J162" s="60"/>
      <c r="K162" s="49" t="str">
        <f aca="false">Balance</f>
        <v/>
      </c>
      <c r="L162" s="50" t="str">
        <f aca="false">IF(OR(I162="r",AND(ISBLANK(I162),ISBLANK(F162),ISBLANK(G162))),"",G162-F162)</f>
        <v/>
      </c>
    </row>
    <row r="163" s="3" customFormat="true" ht="18" hidden="false" customHeight="true" outlineLevel="0" collapsed="false">
      <c r="A163" s="51"/>
      <c r="B163" s="52"/>
      <c r="C163" s="53"/>
      <c r="D163" s="54"/>
      <c r="E163" s="55"/>
      <c r="F163" s="56"/>
      <c r="G163" s="57"/>
      <c r="H163" s="58" t="str">
        <f aca="true">IF(AND(ISBLANK(F163),ISBLANK(G163)),"",OFFSET(H163,-1,0,1,1)-F163+G163)</f>
        <v/>
      </c>
      <c r="I163" s="59"/>
      <c r="J163" s="60"/>
      <c r="K163" s="49" t="str">
        <f aca="false">Balance</f>
        <v/>
      </c>
      <c r="L163" s="50" t="str">
        <f aca="false">IF(OR(I163="r",AND(ISBLANK(I163),ISBLANK(F163),ISBLANK(G163))),"",G163-F163)</f>
        <v/>
      </c>
    </row>
    <row r="164" s="3" customFormat="true" ht="18" hidden="false" customHeight="true" outlineLevel="0" collapsed="false">
      <c r="A164" s="51"/>
      <c r="B164" s="52"/>
      <c r="C164" s="53"/>
      <c r="D164" s="54"/>
      <c r="E164" s="55"/>
      <c r="F164" s="56"/>
      <c r="G164" s="57"/>
      <c r="H164" s="58" t="str">
        <f aca="true">IF(AND(ISBLANK(F164),ISBLANK(G164)),"",OFFSET(H164,-1,0,1,1)-F164+G164)</f>
        <v/>
      </c>
      <c r="I164" s="59"/>
      <c r="J164" s="60"/>
      <c r="K164" s="49" t="str">
        <f aca="false">Balance</f>
        <v/>
      </c>
      <c r="L164" s="50" t="str">
        <f aca="false">IF(OR(I164="r",AND(ISBLANK(I164),ISBLANK(F164),ISBLANK(G164))),"",G164-F164)</f>
        <v/>
      </c>
    </row>
    <row r="165" s="3" customFormat="true" ht="18" hidden="false" customHeight="true" outlineLevel="0" collapsed="false">
      <c r="A165" s="51"/>
      <c r="B165" s="52"/>
      <c r="C165" s="53"/>
      <c r="D165" s="54"/>
      <c r="E165" s="55"/>
      <c r="F165" s="56"/>
      <c r="G165" s="57"/>
      <c r="H165" s="58" t="str">
        <f aca="true">IF(AND(ISBLANK(F165),ISBLANK(G165)),"",OFFSET(H165,-1,0,1,1)-F165+G165)</f>
        <v/>
      </c>
      <c r="I165" s="59"/>
      <c r="J165" s="60"/>
      <c r="K165" s="49" t="str">
        <f aca="false">Balance</f>
        <v/>
      </c>
      <c r="L165" s="50" t="str">
        <f aca="false">IF(OR(I165="r",AND(ISBLANK(I165),ISBLANK(F165),ISBLANK(G165))),"",G165-F165)</f>
        <v/>
      </c>
    </row>
    <row r="166" s="3" customFormat="true" ht="18" hidden="false" customHeight="true" outlineLevel="0" collapsed="false">
      <c r="A166" s="51"/>
      <c r="B166" s="52"/>
      <c r="C166" s="53"/>
      <c r="D166" s="54"/>
      <c r="E166" s="55"/>
      <c r="F166" s="56"/>
      <c r="G166" s="57"/>
      <c r="H166" s="58" t="str">
        <f aca="true">IF(AND(ISBLANK(F166),ISBLANK(G166)),"",OFFSET(H166,-1,0,1,1)-F166+G166)</f>
        <v/>
      </c>
      <c r="I166" s="59"/>
      <c r="J166" s="60"/>
      <c r="K166" s="49" t="str">
        <f aca="false">Balance</f>
        <v/>
      </c>
      <c r="L166" s="50" t="str">
        <f aca="false">IF(OR(I166="r",AND(ISBLANK(I166),ISBLANK(F166),ISBLANK(G166))),"",G166-F166)</f>
        <v/>
      </c>
    </row>
    <row r="167" s="3" customFormat="true" ht="18" hidden="false" customHeight="true" outlineLevel="0" collapsed="false">
      <c r="A167" s="51"/>
      <c r="B167" s="52"/>
      <c r="C167" s="53"/>
      <c r="D167" s="54"/>
      <c r="E167" s="55"/>
      <c r="F167" s="56"/>
      <c r="G167" s="57"/>
      <c r="H167" s="58" t="str">
        <f aca="true">IF(AND(ISBLANK(F167),ISBLANK(G167)),"",OFFSET(H167,-1,0,1,1)-F167+G167)</f>
        <v/>
      </c>
      <c r="I167" s="59"/>
      <c r="J167" s="60"/>
      <c r="K167" s="49" t="str">
        <f aca="false">Balance</f>
        <v/>
      </c>
      <c r="L167" s="50" t="str">
        <f aca="false">IF(OR(I167="r",AND(ISBLANK(I167),ISBLANK(F167),ISBLANK(G167))),"",G167-F167)</f>
        <v/>
      </c>
    </row>
    <row r="168" s="3" customFormat="true" ht="18" hidden="false" customHeight="true" outlineLevel="0" collapsed="false">
      <c r="A168" s="51"/>
      <c r="B168" s="52"/>
      <c r="C168" s="53"/>
      <c r="D168" s="54"/>
      <c r="E168" s="55"/>
      <c r="F168" s="56"/>
      <c r="G168" s="57"/>
      <c r="H168" s="58" t="str">
        <f aca="true">IF(AND(ISBLANK(F168),ISBLANK(G168)),"",OFFSET(H168,-1,0,1,1)-F168+G168)</f>
        <v/>
      </c>
      <c r="I168" s="59"/>
      <c r="J168" s="60"/>
      <c r="K168" s="49" t="str">
        <f aca="false">Balance</f>
        <v/>
      </c>
      <c r="L168" s="50" t="str">
        <f aca="false">IF(OR(I168="r",AND(ISBLANK(I168),ISBLANK(F168),ISBLANK(G168))),"",G168-F168)</f>
        <v/>
      </c>
    </row>
    <row r="169" s="3" customFormat="true" ht="18" hidden="false" customHeight="true" outlineLevel="0" collapsed="false">
      <c r="A169" s="51"/>
      <c r="B169" s="52"/>
      <c r="C169" s="53"/>
      <c r="D169" s="54"/>
      <c r="E169" s="55"/>
      <c r="F169" s="56"/>
      <c r="G169" s="57"/>
      <c r="H169" s="58" t="str">
        <f aca="true">IF(AND(ISBLANK(F169),ISBLANK(G169)),"",OFFSET(H169,-1,0,1,1)-F169+G169)</f>
        <v/>
      </c>
      <c r="I169" s="59"/>
      <c r="J169" s="60"/>
      <c r="K169" s="49" t="str">
        <f aca="false">Balance</f>
        <v/>
      </c>
      <c r="L169" s="50" t="str">
        <f aca="false">IF(OR(I169="r",AND(ISBLANK(I169),ISBLANK(F169),ISBLANK(G169))),"",G169-F169)</f>
        <v/>
      </c>
    </row>
    <row r="170" s="3" customFormat="true" ht="18" hidden="false" customHeight="true" outlineLevel="0" collapsed="false">
      <c r="A170" s="51"/>
      <c r="B170" s="52"/>
      <c r="C170" s="53"/>
      <c r="D170" s="54"/>
      <c r="E170" s="55"/>
      <c r="F170" s="56"/>
      <c r="G170" s="57"/>
      <c r="H170" s="58" t="str">
        <f aca="true">IF(AND(ISBLANK(F170),ISBLANK(G170)),"",OFFSET(H170,-1,0,1,1)-F170+G170)</f>
        <v/>
      </c>
      <c r="I170" s="59"/>
      <c r="J170" s="60"/>
      <c r="K170" s="49" t="str">
        <f aca="false">Balance</f>
        <v/>
      </c>
      <c r="L170" s="50" t="str">
        <f aca="false">IF(OR(I170="r",AND(ISBLANK(I170),ISBLANK(F170),ISBLANK(G170))),"",G170-F170)</f>
        <v/>
      </c>
    </row>
    <row r="171" s="3" customFormat="true" ht="18" hidden="false" customHeight="true" outlineLevel="0" collapsed="false">
      <c r="A171" s="51"/>
      <c r="B171" s="52"/>
      <c r="C171" s="53"/>
      <c r="D171" s="54"/>
      <c r="E171" s="55"/>
      <c r="F171" s="56"/>
      <c r="G171" s="57"/>
      <c r="H171" s="58" t="str">
        <f aca="true">IF(AND(ISBLANK(F171),ISBLANK(G171)),"",OFFSET(H171,-1,0,1,1)-F171+G171)</f>
        <v/>
      </c>
      <c r="I171" s="59"/>
      <c r="J171" s="60"/>
      <c r="K171" s="49" t="str">
        <f aca="false">Balance</f>
        <v/>
      </c>
      <c r="L171" s="50" t="str">
        <f aca="false">IF(OR(I171="r",AND(ISBLANK(I171),ISBLANK(F171),ISBLANK(G171))),"",G171-F171)</f>
        <v/>
      </c>
    </row>
    <row r="172" s="3" customFormat="true" ht="18" hidden="false" customHeight="true" outlineLevel="0" collapsed="false">
      <c r="A172" s="51"/>
      <c r="B172" s="52"/>
      <c r="C172" s="53"/>
      <c r="D172" s="54"/>
      <c r="E172" s="55"/>
      <c r="F172" s="56"/>
      <c r="G172" s="57"/>
      <c r="H172" s="58" t="str">
        <f aca="true">IF(AND(ISBLANK(F172),ISBLANK(G172)),"",OFFSET(H172,-1,0,1,1)-F172+G172)</f>
        <v/>
      </c>
      <c r="I172" s="59"/>
      <c r="J172" s="60"/>
      <c r="K172" s="49" t="str">
        <f aca="false">Balance</f>
        <v/>
      </c>
      <c r="L172" s="50" t="str">
        <f aca="false">IF(OR(I172="r",AND(ISBLANK(I172),ISBLANK(F172),ISBLANK(G172))),"",G172-F172)</f>
        <v/>
      </c>
    </row>
    <row r="173" s="3" customFormat="true" ht="18" hidden="false" customHeight="true" outlineLevel="0" collapsed="false">
      <c r="A173" s="51"/>
      <c r="B173" s="52"/>
      <c r="C173" s="53"/>
      <c r="D173" s="54"/>
      <c r="E173" s="55"/>
      <c r="F173" s="56"/>
      <c r="G173" s="57"/>
      <c r="H173" s="58" t="str">
        <f aca="true">IF(AND(ISBLANK(F173),ISBLANK(G173)),"",OFFSET(H173,-1,0,1,1)-F173+G173)</f>
        <v/>
      </c>
      <c r="I173" s="59"/>
      <c r="J173" s="60"/>
      <c r="K173" s="49" t="str">
        <f aca="false">Balance</f>
        <v/>
      </c>
      <c r="L173" s="50" t="str">
        <f aca="false">IF(OR(I173="r",AND(ISBLANK(I173),ISBLANK(F173),ISBLANK(G173))),"",G173-F173)</f>
        <v/>
      </c>
    </row>
    <row r="174" s="3" customFormat="true" ht="18" hidden="false" customHeight="true" outlineLevel="0" collapsed="false">
      <c r="A174" s="51"/>
      <c r="B174" s="52"/>
      <c r="C174" s="53"/>
      <c r="D174" s="54"/>
      <c r="E174" s="55"/>
      <c r="F174" s="56"/>
      <c r="G174" s="57"/>
      <c r="H174" s="58" t="str">
        <f aca="true">IF(AND(ISBLANK(F174),ISBLANK(G174)),"",OFFSET(H174,-1,0,1,1)-F174+G174)</f>
        <v/>
      </c>
      <c r="I174" s="59"/>
      <c r="J174" s="60"/>
      <c r="K174" s="49" t="str">
        <f aca="false">Balance</f>
        <v/>
      </c>
      <c r="L174" s="50" t="str">
        <f aca="false">IF(OR(I174="r",AND(ISBLANK(I174),ISBLANK(F174),ISBLANK(G174))),"",G174-F174)</f>
        <v/>
      </c>
    </row>
    <row r="175" s="3" customFormat="true" ht="18" hidden="false" customHeight="true" outlineLevel="0" collapsed="false">
      <c r="A175" s="51"/>
      <c r="B175" s="52"/>
      <c r="C175" s="53"/>
      <c r="D175" s="54"/>
      <c r="E175" s="55"/>
      <c r="F175" s="56"/>
      <c r="G175" s="57"/>
      <c r="H175" s="58" t="str">
        <f aca="true">IF(AND(ISBLANK(F175),ISBLANK(G175)),"",OFFSET(H175,-1,0,1,1)-F175+G175)</f>
        <v/>
      </c>
      <c r="I175" s="59"/>
      <c r="J175" s="60"/>
      <c r="K175" s="49" t="str">
        <f aca="false">Balance</f>
        <v/>
      </c>
      <c r="L175" s="50" t="str">
        <f aca="false">IF(OR(I175="r",AND(ISBLANK(I175),ISBLANK(F175),ISBLANK(G175))),"",G175-F175)</f>
        <v/>
      </c>
    </row>
    <row r="176" s="3" customFormat="true" ht="18" hidden="false" customHeight="true" outlineLevel="0" collapsed="false">
      <c r="A176" s="51"/>
      <c r="B176" s="52"/>
      <c r="C176" s="53"/>
      <c r="D176" s="54"/>
      <c r="E176" s="55"/>
      <c r="F176" s="56"/>
      <c r="G176" s="57"/>
      <c r="H176" s="58" t="str">
        <f aca="true">IF(AND(ISBLANK(F176),ISBLANK(G176)),"",OFFSET(H176,-1,0,1,1)-F176+G176)</f>
        <v/>
      </c>
      <c r="I176" s="59"/>
      <c r="J176" s="60"/>
      <c r="K176" s="49" t="str">
        <f aca="false">Balance</f>
        <v/>
      </c>
      <c r="L176" s="50" t="str">
        <f aca="false">IF(OR(I176="r",AND(ISBLANK(I176),ISBLANK(F176),ISBLANK(G176))),"",G176-F176)</f>
        <v/>
      </c>
    </row>
    <row r="177" s="3" customFormat="true" ht="18" hidden="false" customHeight="true" outlineLevel="0" collapsed="false">
      <c r="A177" s="51"/>
      <c r="B177" s="52"/>
      <c r="C177" s="53"/>
      <c r="D177" s="54"/>
      <c r="E177" s="55"/>
      <c r="F177" s="56"/>
      <c r="G177" s="57"/>
      <c r="H177" s="58" t="str">
        <f aca="true">IF(AND(ISBLANK(F177),ISBLANK(G177)),"",OFFSET(H177,-1,0,1,1)-F177+G177)</f>
        <v/>
      </c>
      <c r="I177" s="59"/>
      <c r="J177" s="60"/>
      <c r="K177" s="49" t="str">
        <f aca="false">Balance</f>
        <v/>
      </c>
      <c r="L177" s="50" t="str">
        <f aca="false">IF(OR(I177="r",AND(ISBLANK(I177),ISBLANK(F177),ISBLANK(G177))),"",G177-F177)</f>
        <v/>
      </c>
    </row>
    <row r="178" s="3" customFormat="true" ht="18" hidden="false" customHeight="true" outlineLevel="0" collapsed="false">
      <c r="A178" s="51"/>
      <c r="B178" s="52"/>
      <c r="C178" s="53"/>
      <c r="D178" s="54"/>
      <c r="E178" s="55"/>
      <c r="F178" s="56"/>
      <c r="G178" s="57"/>
      <c r="H178" s="58" t="str">
        <f aca="true">IF(AND(ISBLANK(F178),ISBLANK(G178)),"",OFFSET(H178,-1,0,1,1)-F178+G178)</f>
        <v/>
      </c>
      <c r="I178" s="59"/>
      <c r="J178" s="60"/>
      <c r="K178" s="49" t="str">
        <f aca="false">Balance</f>
        <v/>
      </c>
      <c r="L178" s="50" t="str">
        <f aca="false">IF(OR(I178="r",AND(ISBLANK(I178),ISBLANK(F178),ISBLANK(G178))),"",G178-F178)</f>
        <v/>
      </c>
    </row>
    <row r="179" s="3" customFormat="true" ht="18" hidden="false" customHeight="true" outlineLevel="0" collapsed="false">
      <c r="A179" s="51"/>
      <c r="B179" s="52"/>
      <c r="C179" s="53"/>
      <c r="D179" s="54"/>
      <c r="E179" s="55"/>
      <c r="F179" s="56"/>
      <c r="G179" s="57"/>
      <c r="H179" s="58" t="str">
        <f aca="true">IF(AND(ISBLANK(F179),ISBLANK(G179)),"",OFFSET(H179,-1,0,1,1)-F179+G179)</f>
        <v/>
      </c>
      <c r="I179" s="59"/>
      <c r="J179" s="60"/>
      <c r="K179" s="49" t="str">
        <f aca="false">Balance</f>
        <v/>
      </c>
      <c r="L179" s="50" t="str">
        <f aca="false">IF(OR(I179="r",AND(ISBLANK(I179),ISBLANK(F179),ISBLANK(G179))),"",G179-F179)</f>
        <v/>
      </c>
    </row>
    <row r="180" s="3" customFormat="true" ht="18" hidden="false" customHeight="true" outlineLevel="0" collapsed="false">
      <c r="A180" s="51"/>
      <c r="B180" s="52"/>
      <c r="C180" s="53"/>
      <c r="D180" s="54"/>
      <c r="E180" s="55"/>
      <c r="F180" s="56"/>
      <c r="G180" s="57"/>
      <c r="H180" s="58" t="str">
        <f aca="true">IF(AND(ISBLANK(F180),ISBLANK(G180)),"",OFFSET(H180,-1,0,1,1)-F180+G180)</f>
        <v/>
      </c>
      <c r="I180" s="59"/>
      <c r="J180" s="60"/>
      <c r="K180" s="49" t="str">
        <f aca="false">Balance</f>
        <v/>
      </c>
      <c r="L180" s="50" t="str">
        <f aca="false">IF(OR(I180="r",AND(ISBLANK(I180),ISBLANK(F180),ISBLANK(G180))),"",G180-F180)</f>
        <v/>
      </c>
    </row>
    <row r="181" s="3" customFormat="true" ht="18" hidden="false" customHeight="true" outlineLevel="0" collapsed="false">
      <c r="A181" s="51"/>
      <c r="B181" s="52"/>
      <c r="C181" s="53"/>
      <c r="D181" s="54"/>
      <c r="E181" s="55"/>
      <c r="F181" s="56"/>
      <c r="G181" s="57"/>
      <c r="H181" s="58" t="str">
        <f aca="true">IF(AND(ISBLANK(F181),ISBLANK(G181)),"",OFFSET(H181,-1,0,1,1)-F181+G181)</f>
        <v/>
      </c>
      <c r="I181" s="59"/>
      <c r="J181" s="60"/>
      <c r="K181" s="49" t="str">
        <f aca="false">Balance</f>
        <v/>
      </c>
      <c r="L181" s="50" t="str">
        <f aca="false">IF(OR(I181="r",AND(ISBLANK(I181),ISBLANK(F181),ISBLANK(G181))),"",G181-F181)</f>
        <v/>
      </c>
    </row>
    <row r="182" s="3" customFormat="true" ht="18" hidden="false" customHeight="true" outlineLevel="0" collapsed="false">
      <c r="A182" s="51"/>
      <c r="B182" s="52"/>
      <c r="C182" s="53"/>
      <c r="D182" s="54"/>
      <c r="E182" s="55"/>
      <c r="F182" s="56"/>
      <c r="G182" s="57"/>
      <c r="H182" s="58" t="str">
        <f aca="true">IF(AND(ISBLANK(F182),ISBLANK(G182)),"",OFFSET(H182,-1,0,1,1)-F182+G182)</f>
        <v/>
      </c>
      <c r="I182" s="59"/>
      <c r="J182" s="60"/>
      <c r="K182" s="49" t="str">
        <f aca="false">Balance</f>
        <v/>
      </c>
      <c r="L182" s="50" t="str">
        <f aca="false">IF(OR(I182="r",AND(ISBLANK(I182),ISBLANK(F182),ISBLANK(G182))),"",G182-F182)</f>
        <v/>
      </c>
    </row>
    <row r="183" s="3" customFormat="true" ht="18" hidden="false" customHeight="true" outlineLevel="0" collapsed="false">
      <c r="A183" s="51"/>
      <c r="B183" s="52"/>
      <c r="C183" s="53"/>
      <c r="D183" s="54"/>
      <c r="E183" s="55"/>
      <c r="F183" s="56"/>
      <c r="G183" s="57"/>
      <c r="H183" s="58" t="str">
        <f aca="true">IF(AND(ISBLANK(F183),ISBLANK(G183)),"",OFFSET(H183,-1,0,1,1)-F183+G183)</f>
        <v/>
      </c>
      <c r="I183" s="59"/>
      <c r="J183" s="60"/>
      <c r="K183" s="49" t="str">
        <f aca="false">Balance</f>
        <v/>
      </c>
      <c r="L183" s="50" t="str">
        <f aca="false">IF(OR(I183="r",AND(ISBLANK(I183),ISBLANK(F183),ISBLANK(G183))),"",G183-F183)</f>
        <v/>
      </c>
    </row>
    <row r="184" s="3" customFormat="true" ht="18" hidden="false" customHeight="true" outlineLevel="0" collapsed="false">
      <c r="A184" s="51"/>
      <c r="B184" s="52"/>
      <c r="C184" s="53"/>
      <c r="D184" s="54"/>
      <c r="E184" s="55"/>
      <c r="F184" s="56"/>
      <c r="G184" s="57"/>
      <c r="H184" s="58" t="str">
        <f aca="true">IF(AND(ISBLANK(F184),ISBLANK(G184)),"",OFFSET(H184,-1,0,1,1)-F184+G184)</f>
        <v/>
      </c>
      <c r="I184" s="59"/>
      <c r="J184" s="60"/>
      <c r="K184" s="49" t="str">
        <f aca="false">Balance</f>
        <v/>
      </c>
      <c r="L184" s="50" t="str">
        <f aca="false">IF(OR(I184="r",AND(ISBLANK(I184),ISBLANK(F184),ISBLANK(G184))),"",G184-F184)</f>
        <v/>
      </c>
    </row>
    <row r="185" s="3" customFormat="true" ht="18" hidden="false" customHeight="true" outlineLevel="0" collapsed="false">
      <c r="A185" s="51"/>
      <c r="B185" s="52"/>
      <c r="C185" s="53"/>
      <c r="D185" s="54"/>
      <c r="E185" s="55"/>
      <c r="F185" s="56"/>
      <c r="G185" s="57"/>
      <c r="H185" s="58" t="str">
        <f aca="true">IF(AND(ISBLANK(F185),ISBLANK(G185)),"",OFFSET(H185,-1,0,1,1)-F185+G185)</f>
        <v/>
      </c>
      <c r="I185" s="59"/>
      <c r="J185" s="60"/>
      <c r="K185" s="49" t="str">
        <f aca="false">Balance</f>
        <v/>
      </c>
      <c r="L185" s="50" t="str">
        <f aca="false">IF(OR(I185="r",AND(ISBLANK(I185),ISBLANK(F185),ISBLANK(G185))),"",G185-F185)</f>
        <v/>
      </c>
    </row>
    <row r="186" s="3" customFormat="true" ht="18" hidden="false" customHeight="true" outlineLevel="0" collapsed="false">
      <c r="A186" s="51"/>
      <c r="B186" s="52"/>
      <c r="C186" s="53"/>
      <c r="D186" s="54"/>
      <c r="E186" s="55"/>
      <c r="F186" s="56"/>
      <c r="G186" s="57"/>
      <c r="H186" s="58" t="str">
        <f aca="true">IF(AND(ISBLANK(F186),ISBLANK(G186)),"",OFFSET(H186,-1,0,1,1)-F186+G186)</f>
        <v/>
      </c>
      <c r="I186" s="59"/>
      <c r="J186" s="60"/>
      <c r="K186" s="49" t="str">
        <f aca="false">Balance</f>
        <v/>
      </c>
      <c r="L186" s="50" t="str">
        <f aca="false">IF(OR(I186="r",AND(ISBLANK(I186),ISBLANK(F186),ISBLANK(G186))),"",G186-F186)</f>
        <v/>
      </c>
    </row>
    <row r="187" s="3" customFormat="true" ht="18" hidden="false" customHeight="true" outlineLevel="0" collapsed="false">
      <c r="A187" s="51"/>
      <c r="B187" s="52"/>
      <c r="C187" s="53"/>
      <c r="D187" s="54"/>
      <c r="E187" s="55"/>
      <c r="F187" s="56"/>
      <c r="G187" s="57"/>
      <c r="H187" s="58" t="str">
        <f aca="true">IF(AND(ISBLANK(F187),ISBLANK(G187)),"",OFFSET(H187,-1,0,1,1)-F187+G187)</f>
        <v/>
      </c>
      <c r="I187" s="59"/>
      <c r="J187" s="60"/>
      <c r="K187" s="49" t="str">
        <f aca="false">Balance</f>
        <v/>
      </c>
      <c r="L187" s="50" t="str">
        <f aca="false">IF(OR(I187="r",AND(ISBLANK(I187),ISBLANK(F187),ISBLANK(G187))),"",G187-F187)</f>
        <v/>
      </c>
    </row>
    <row r="188" s="3" customFormat="true" ht="18" hidden="false" customHeight="true" outlineLevel="0" collapsed="false">
      <c r="A188" s="51"/>
      <c r="B188" s="52"/>
      <c r="C188" s="53"/>
      <c r="D188" s="54"/>
      <c r="E188" s="55"/>
      <c r="F188" s="56"/>
      <c r="G188" s="57"/>
      <c r="H188" s="58" t="str">
        <f aca="true">IF(AND(ISBLANK(F188),ISBLANK(G188)),"",OFFSET(H188,-1,0,1,1)-F188+G188)</f>
        <v/>
      </c>
      <c r="I188" s="59"/>
      <c r="J188" s="60"/>
      <c r="K188" s="49" t="str">
        <f aca="false">Balance</f>
        <v/>
      </c>
      <c r="L188" s="50" t="str">
        <f aca="false">IF(OR(I188="r",AND(ISBLANK(I188),ISBLANK(F188),ISBLANK(G188))),"",G188-F188)</f>
        <v/>
      </c>
    </row>
    <row r="189" s="3" customFormat="true" ht="18" hidden="false" customHeight="true" outlineLevel="0" collapsed="false">
      <c r="A189" s="51"/>
      <c r="B189" s="52"/>
      <c r="C189" s="53"/>
      <c r="D189" s="54"/>
      <c r="E189" s="55"/>
      <c r="F189" s="56"/>
      <c r="G189" s="57"/>
      <c r="H189" s="58" t="str">
        <f aca="true">IF(AND(ISBLANK(F189),ISBLANK(G189)),"",OFFSET(H189,-1,0,1,1)-F189+G189)</f>
        <v/>
      </c>
      <c r="I189" s="59"/>
      <c r="J189" s="60"/>
      <c r="K189" s="49" t="str">
        <f aca="false">Balance</f>
        <v/>
      </c>
      <c r="L189" s="50" t="str">
        <f aca="false">IF(OR(I189="r",AND(ISBLANK(I189),ISBLANK(F189),ISBLANK(G189))),"",G189-F189)</f>
        <v/>
      </c>
    </row>
    <row r="190" s="3" customFormat="true" ht="18" hidden="false" customHeight="true" outlineLevel="0" collapsed="false">
      <c r="A190" s="51"/>
      <c r="B190" s="52"/>
      <c r="C190" s="53"/>
      <c r="D190" s="54"/>
      <c r="E190" s="55"/>
      <c r="F190" s="56"/>
      <c r="G190" s="57"/>
      <c r="H190" s="58" t="str">
        <f aca="true">IF(AND(ISBLANK(F190),ISBLANK(G190)),"",OFFSET(H190,-1,0,1,1)-F190+G190)</f>
        <v/>
      </c>
      <c r="I190" s="59"/>
      <c r="J190" s="60"/>
      <c r="K190" s="49" t="str">
        <f aca="false">Balance</f>
        <v/>
      </c>
      <c r="L190" s="50" t="str">
        <f aca="false">IF(OR(I190="r",AND(ISBLANK(I190),ISBLANK(F190),ISBLANK(G190))),"",G190-F190)</f>
        <v/>
      </c>
    </row>
    <row r="191" s="3" customFormat="true" ht="18" hidden="false" customHeight="true" outlineLevel="0" collapsed="false">
      <c r="A191" s="51"/>
      <c r="B191" s="52"/>
      <c r="C191" s="53"/>
      <c r="D191" s="54"/>
      <c r="E191" s="55"/>
      <c r="F191" s="56"/>
      <c r="G191" s="57"/>
      <c r="H191" s="58" t="str">
        <f aca="true">IF(AND(ISBLANK(F191),ISBLANK(G191)),"",OFFSET(H191,-1,0,1,1)-F191+G191)</f>
        <v/>
      </c>
      <c r="I191" s="59"/>
      <c r="J191" s="60"/>
      <c r="K191" s="49" t="str">
        <f aca="false">Balance</f>
        <v/>
      </c>
      <c r="L191" s="50" t="str">
        <f aca="false">IF(OR(I191="r",AND(ISBLANK(I191),ISBLANK(F191),ISBLANK(G191))),"",G191-F191)</f>
        <v/>
      </c>
    </row>
    <row r="192" s="3" customFormat="true" ht="18" hidden="false" customHeight="true" outlineLevel="0" collapsed="false">
      <c r="A192" s="51"/>
      <c r="B192" s="52"/>
      <c r="C192" s="53"/>
      <c r="D192" s="54"/>
      <c r="E192" s="55"/>
      <c r="F192" s="56"/>
      <c r="G192" s="57"/>
      <c r="H192" s="58" t="str">
        <f aca="true">IF(AND(ISBLANK(F192),ISBLANK(G192)),"",OFFSET(H192,-1,0,1,1)-F192+G192)</f>
        <v/>
      </c>
      <c r="I192" s="59"/>
      <c r="J192" s="60"/>
      <c r="K192" s="49" t="str">
        <f aca="false">Balance</f>
        <v/>
      </c>
      <c r="L192" s="50" t="str">
        <f aca="false">IF(OR(I192="r",AND(ISBLANK(I192),ISBLANK(F192),ISBLANK(G192))),"",G192-F192)</f>
        <v/>
      </c>
    </row>
    <row r="193" s="3" customFormat="true" ht="18" hidden="false" customHeight="true" outlineLevel="0" collapsed="false">
      <c r="A193" s="51"/>
      <c r="B193" s="52"/>
      <c r="C193" s="53"/>
      <c r="D193" s="54"/>
      <c r="E193" s="55"/>
      <c r="F193" s="56"/>
      <c r="G193" s="57"/>
      <c r="H193" s="58" t="str">
        <f aca="true">IF(AND(ISBLANK(F193),ISBLANK(G193)),"",OFFSET(H193,-1,0,1,1)-F193+G193)</f>
        <v/>
      </c>
      <c r="I193" s="59"/>
      <c r="J193" s="60"/>
      <c r="K193" s="49" t="str">
        <f aca="false">Balance</f>
        <v/>
      </c>
      <c r="L193" s="50" t="str">
        <f aca="false">IF(OR(I193="r",AND(ISBLANK(I193),ISBLANK(F193),ISBLANK(G193))),"",G193-F193)</f>
        <v/>
      </c>
    </row>
    <row r="194" s="3" customFormat="true" ht="18" hidden="false" customHeight="true" outlineLevel="0" collapsed="false">
      <c r="A194" s="51"/>
      <c r="B194" s="52"/>
      <c r="C194" s="53"/>
      <c r="D194" s="54"/>
      <c r="E194" s="55"/>
      <c r="F194" s="56"/>
      <c r="G194" s="57"/>
      <c r="H194" s="58" t="str">
        <f aca="true">IF(AND(ISBLANK(F194),ISBLANK(G194)),"",OFFSET(H194,-1,0,1,1)-F194+G194)</f>
        <v/>
      </c>
      <c r="I194" s="59"/>
      <c r="J194" s="60"/>
      <c r="K194" s="49" t="str">
        <f aca="false">Balance</f>
        <v/>
      </c>
      <c r="L194" s="50" t="str">
        <f aca="false">IF(OR(I194="r",AND(ISBLANK(I194),ISBLANK(F194),ISBLANK(G194))),"",G194-F194)</f>
        <v/>
      </c>
    </row>
    <row r="195" s="3" customFormat="true" ht="18" hidden="false" customHeight="true" outlineLevel="0" collapsed="false">
      <c r="A195" s="51"/>
      <c r="B195" s="52"/>
      <c r="C195" s="53"/>
      <c r="D195" s="54"/>
      <c r="E195" s="55"/>
      <c r="F195" s="56"/>
      <c r="G195" s="57"/>
      <c r="H195" s="58" t="str">
        <f aca="true">IF(AND(ISBLANK(F195),ISBLANK(G195)),"",OFFSET(H195,-1,0,1,1)-F195+G195)</f>
        <v/>
      </c>
      <c r="I195" s="59"/>
      <c r="J195" s="60"/>
      <c r="K195" s="49" t="str">
        <f aca="false">Balance</f>
        <v/>
      </c>
      <c r="L195" s="50" t="str">
        <f aca="false">IF(OR(I195="r",AND(ISBLANK(I195),ISBLANK(F195),ISBLANK(G195))),"",G195-F195)</f>
        <v/>
      </c>
    </row>
    <row r="196" s="3" customFormat="true" ht="18" hidden="false" customHeight="true" outlineLevel="0" collapsed="false">
      <c r="A196" s="51"/>
      <c r="B196" s="52"/>
      <c r="C196" s="53"/>
      <c r="D196" s="54"/>
      <c r="E196" s="55"/>
      <c r="F196" s="56"/>
      <c r="G196" s="57"/>
      <c r="H196" s="58" t="str">
        <f aca="true">IF(AND(ISBLANK(F196),ISBLANK(G196)),"",OFFSET(H196,-1,0,1,1)-F196+G196)</f>
        <v/>
      </c>
      <c r="I196" s="59"/>
      <c r="J196" s="60"/>
      <c r="K196" s="49" t="str">
        <f aca="false">Balance</f>
        <v/>
      </c>
      <c r="L196" s="50" t="str">
        <f aca="false">IF(OR(I196="r",AND(ISBLANK(I196),ISBLANK(F196),ISBLANK(G196))),"",G196-F196)</f>
        <v/>
      </c>
    </row>
    <row r="197" s="3" customFormat="true" ht="18" hidden="false" customHeight="true" outlineLevel="0" collapsed="false">
      <c r="A197" s="51"/>
      <c r="B197" s="52"/>
      <c r="C197" s="53"/>
      <c r="D197" s="54"/>
      <c r="E197" s="55"/>
      <c r="F197" s="56"/>
      <c r="G197" s="57"/>
      <c r="H197" s="58" t="str">
        <f aca="true">IF(AND(ISBLANK(F197),ISBLANK(G197)),"",OFFSET(H197,-1,0,1,1)-F197+G197)</f>
        <v/>
      </c>
      <c r="I197" s="59"/>
      <c r="J197" s="60"/>
      <c r="K197" s="49" t="str">
        <f aca="false">Balance</f>
        <v/>
      </c>
      <c r="L197" s="50" t="str">
        <f aca="false">IF(OR(I197="r",AND(ISBLANK(I197),ISBLANK(F197),ISBLANK(G197))),"",G197-F197)</f>
        <v/>
      </c>
    </row>
    <row r="198" s="3" customFormat="true" ht="18" hidden="false" customHeight="true" outlineLevel="0" collapsed="false">
      <c r="A198" s="51"/>
      <c r="B198" s="52"/>
      <c r="C198" s="53"/>
      <c r="D198" s="54"/>
      <c r="E198" s="55"/>
      <c r="F198" s="56"/>
      <c r="G198" s="57"/>
      <c r="H198" s="58" t="str">
        <f aca="true">IF(AND(ISBLANK(F198),ISBLANK(G198)),"",OFFSET(H198,-1,0,1,1)-F198+G198)</f>
        <v/>
      </c>
      <c r="I198" s="59"/>
      <c r="J198" s="60"/>
      <c r="K198" s="49" t="str">
        <f aca="false">Balance</f>
        <v/>
      </c>
      <c r="L198" s="50" t="str">
        <f aca="false">IF(OR(I198="r",AND(ISBLANK(I198),ISBLANK(F198),ISBLANK(G198))),"",G198-F198)</f>
        <v/>
      </c>
    </row>
    <row r="199" s="3" customFormat="true" ht="18" hidden="false" customHeight="true" outlineLevel="0" collapsed="false">
      <c r="A199" s="51"/>
      <c r="B199" s="52"/>
      <c r="C199" s="53"/>
      <c r="D199" s="54"/>
      <c r="E199" s="55"/>
      <c r="F199" s="56"/>
      <c r="G199" s="57"/>
      <c r="H199" s="58" t="str">
        <f aca="true">IF(AND(ISBLANK(F199),ISBLANK(G199)),"",OFFSET(H199,-1,0,1,1)-F199+G199)</f>
        <v/>
      </c>
      <c r="I199" s="59"/>
      <c r="J199" s="60"/>
      <c r="K199" s="49" t="str">
        <f aca="false">Balance</f>
        <v/>
      </c>
      <c r="L199" s="50" t="str">
        <f aca="false">IF(OR(I199="r",AND(ISBLANK(I199),ISBLANK(F199),ISBLANK(G199))),"",G199-F199)</f>
        <v/>
      </c>
    </row>
    <row r="200" s="3" customFormat="true" ht="18" hidden="false" customHeight="true" outlineLevel="0" collapsed="false">
      <c r="A200" s="51"/>
      <c r="B200" s="52"/>
      <c r="C200" s="53"/>
      <c r="D200" s="54"/>
      <c r="E200" s="55"/>
      <c r="F200" s="56"/>
      <c r="G200" s="57"/>
      <c r="H200" s="58" t="str">
        <f aca="true">IF(AND(ISBLANK(F200),ISBLANK(G200)),"",OFFSET(H200,-1,0,1,1)-F200+G200)</f>
        <v/>
      </c>
      <c r="I200" s="59"/>
      <c r="J200" s="60"/>
      <c r="K200" s="49" t="str">
        <f aca="false">Balance</f>
        <v/>
      </c>
      <c r="L200" s="50" t="str">
        <f aca="false">IF(OR(I200="r",AND(ISBLANK(I200),ISBLANK(F200),ISBLANK(G200))),"",G200-F200)</f>
        <v/>
      </c>
    </row>
    <row r="201" s="3" customFormat="true" ht="18" hidden="false" customHeight="true" outlineLevel="0" collapsed="false">
      <c r="A201" s="51"/>
      <c r="B201" s="52"/>
      <c r="C201" s="53"/>
      <c r="D201" s="54"/>
      <c r="E201" s="55"/>
      <c r="F201" s="56"/>
      <c r="G201" s="57"/>
      <c r="H201" s="58" t="str">
        <f aca="true">IF(AND(ISBLANK(F201),ISBLANK(G201)),"",OFFSET(H201,-1,0,1,1)-F201+G201)</f>
        <v/>
      </c>
      <c r="I201" s="59"/>
      <c r="J201" s="60"/>
      <c r="K201" s="49" t="str">
        <f aca="false">Balance</f>
        <v/>
      </c>
      <c r="L201" s="50" t="str">
        <f aca="false">IF(OR(I201="r",AND(ISBLANK(I201),ISBLANK(F201),ISBLANK(G201))),"",G201-F201)</f>
        <v/>
      </c>
    </row>
    <row r="202" s="3" customFormat="true" ht="18" hidden="false" customHeight="true" outlineLevel="0" collapsed="false">
      <c r="A202" s="51"/>
      <c r="B202" s="52"/>
      <c r="C202" s="53"/>
      <c r="D202" s="54"/>
      <c r="E202" s="55"/>
      <c r="F202" s="56"/>
      <c r="G202" s="57"/>
      <c r="H202" s="58" t="str">
        <f aca="true">IF(AND(ISBLANK(F202),ISBLANK(G202)),"",OFFSET(H202,-1,0,1,1)-F202+G202)</f>
        <v/>
      </c>
      <c r="I202" s="59"/>
      <c r="J202" s="60"/>
      <c r="K202" s="49" t="str">
        <f aca="false">Balance</f>
        <v/>
      </c>
      <c r="L202" s="50" t="str">
        <f aca="false">IF(OR(I202="r",AND(ISBLANK(I202),ISBLANK(F202),ISBLANK(G202))),"",G202-F202)</f>
        <v/>
      </c>
    </row>
    <row r="203" s="3" customFormat="true" ht="18" hidden="false" customHeight="true" outlineLevel="0" collapsed="false">
      <c r="A203" s="51"/>
      <c r="B203" s="52"/>
      <c r="C203" s="53"/>
      <c r="D203" s="54"/>
      <c r="E203" s="55"/>
      <c r="F203" s="56"/>
      <c r="G203" s="57"/>
      <c r="H203" s="58" t="str">
        <f aca="true">IF(AND(ISBLANK(F203),ISBLANK(G203)),"",OFFSET(H203,-1,0,1,1)-F203+G203)</f>
        <v/>
      </c>
      <c r="I203" s="59"/>
      <c r="J203" s="60"/>
      <c r="K203" s="49" t="str">
        <f aca="false">Balance</f>
        <v/>
      </c>
      <c r="L203" s="50" t="str">
        <f aca="false">IF(OR(I203="r",AND(ISBLANK(I203),ISBLANK(F203),ISBLANK(G203))),"",G203-F203)</f>
        <v/>
      </c>
    </row>
    <row r="204" s="3" customFormat="true" ht="18" hidden="false" customHeight="true" outlineLevel="0" collapsed="false">
      <c r="A204" s="51"/>
      <c r="B204" s="52"/>
      <c r="C204" s="53"/>
      <c r="D204" s="54"/>
      <c r="E204" s="55"/>
      <c r="F204" s="56"/>
      <c r="G204" s="57"/>
      <c r="H204" s="58" t="str">
        <f aca="true">IF(AND(ISBLANK(F204),ISBLANK(G204)),"",OFFSET(H204,-1,0,1,1)-F204+G204)</f>
        <v/>
      </c>
      <c r="I204" s="59"/>
      <c r="J204" s="60"/>
      <c r="K204" s="49" t="str">
        <f aca="false">Balance</f>
        <v/>
      </c>
      <c r="L204" s="50" t="str">
        <f aca="false">IF(OR(I204="r",AND(ISBLANK(I204),ISBLANK(F204),ISBLANK(G204))),"",G204-F204)</f>
        <v/>
      </c>
    </row>
    <row r="205" s="3" customFormat="true" ht="18" hidden="false" customHeight="true" outlineLevel="0" collapsed="false">
      <c r="A205" s="51"/>
      <c r="B205" s="52"/>
      <c r="C205" s="53"/>
      <c r="D205" s="54"/>
      <c r="E205" s="55"/>
      <c r="F205" s="56"/>
      <c r="G205" s="57"/>
      <c r="H205" s="58" t="str">
        <f aca="true">IF(AND(ISBLANK(F205),ISBLANK(G205)),"",OFFSET(H205,-1,0,1,1)-F205+G205)</f>
        <v/>
      </c>
      <c r="I205" s="59"/>
      <c r="J205" s="60"/>
      <c r="K205" s="49" t="str">
        <f aca="false">Balance</f>
        <v/>
      </c>
      <c r="L205" s="50" t="str">
        <f aca="false">IF(OR(I205="r",AND(ISBLANK(I205),ISBLANK(F205),ISBLANK(G205))),"",G205-F205)</f>
        <v/>
      </c>
    </row>
    <row r="206" s="3" customFormat="true" ht="18" hidden="false" customHeight="true" outlineLevel="0" collapsed="false">
      <c r="A206" s="51"/>
      <c r="B206" s="52"/>
      <c r="C206" s="53"/>
      <c r="D206" s="54"/>
      <c r="E206" s="55"/>
      <c r="F206" s="56"/>
      <c r="G206" s="57"/>
      <c r="H206" s="58" t="str">
        <f aca="true">IF(AND(ISBLANK(F206),ISBLANK(G206)),"",OFFSET(H206,-1,0,1,1)-F206+G206)</f>
        <v/>
      </c>
      <c r="I206" s="59"/>
      <c r="J206" s="60"/>
      <c r="K206" s="49" t="str">
        <f aca="false">Balance</f>
        <v/>
      </c>
      <c r="L206" s="50" t="str">
        <f aca="false">IF(OR(I206="r",AND(ISBLANK(I206),ISBLANK(F206),ISBLANK(G206))),"",G206-F206)</f>
        <v/>
      </c>
    </row>
    <row r="207" s="3" customFormat="true" ht="18" hidden="false" customHeight="true" outlineLevel="0" collapsed="false">
      <c r="A207" s="51"/>
      <c r="B207" s="52"/>
      <c r="C207" s="53"/>
      <c r="D207" s="54"/>
      <c r="E207" s="55"/>
      <c r="F207" s="56"/>
      <c r="G207" s="57"/>
      <c r="H207" s="58" t="str">
        <f aca="true">IF(AND(ISBLANK(F207),ISBLANK(G207)),"",OFFSET(H207,-1,0,1,1)-F207+G207)</f>
        <v/>
      </c>
      <c r="I207" s="59"/>
      <c r="J207" s="60"/>
      <c r="K207" s="49" t="str">
        <f aca="false">Balance</f>
        <v/>
      </c>
      <c r="L207" s="50" t="str">
        <f aca="false">IF(OR(I207="r",AND(ISBLANK(I207),ISBLANK(F207),ISBLANK(G207))),"",G207-F207)</f>
        <v/>
      </c>
    </row>
    <row r="208" s="3" customFormat="true" ht="18" hidden="false" customHeight="true" outlineLevel="0" collapsed="false">
      <c r="A208" s="51"/>
      <c r="B208" s="52"/>
      <c r="C208" s="53"/>
      <c r="D208" s="54"/>
      <c r="E208" s="55"/>
      <c r="F208" s="56"/>
      <c r="G208" s="57"/>
      <c r="H208" s="58" t="str">
        <f aca="true">IF(AND(ISBLANK(F208),ISBLANK(G208)),"",OFFSET(H208,-1,0,1,1)-F208+G208)</f>
        <v/>
      </c>
      <c r="I208" s="59"/>
      <c r="J208" s="60"/>
      <c r="K208" s="49" t="str">
        <f aca="false">Balance</f>
        <v/>
      </c>
      <c r="L208" s="50" t="str">
        <f aca="false">IF(OR(I208="r",AND(ISBLANK(I208),ISBLANK(F208),ISBLANK(G208))),"",G208-F208)</f>
        <v/>
      </c>
    </row>
    <row r="209" s="3" customFormat="true" ht="18" hidden="false" customHeight="true" outlineLevel="0" collapsed="false">
      <c r="A209" s="51"/>
      <c r="B209" s="52"/>
      <c r="C209" s="53"/>
      <c r="D209" s="54"/>
      <c r="E209" s="55"/>
      <c r="F209" s="56"/>
      <c r="G209" s="57"/>
      <c r="H209" s="58" t="str">
        <f aca="true">IF(AND(ISBLANK(F209),ISBLANK(G209)),"",OFFSET(H209,-1,0,1,1)-F209+G209)</f>
        <v/>
      </c>
      <c r="I209" s="59"/>
      <c r="J209" s="60"/>
      <c r="K209" s="49" t="str">
        <f aca="false">Balance</f>
        <v/>
      </c>
      <c r="L209" s="50" t="str">
        <f aca="false">IF(OR(I209="r",AND(ISBLANK(I209),ISBLANK(F209),ISBLANK(G209))),"",G209-F209)</f>
        <v/>
      </c>
    </row>
    <row r="210" s="3" customFormat="true" ht="18" hidden="false" customHeight="true" outlineLevel="0" collapsed="false">
      <c r="A210" s="51"/>
      <c r="B210" s="52"/>
      <c r="C210" s="53"/>
      <c r="D210" s="54"/>
      <c r="E210" s="55"/>
      <c r="F210" s="56"/>
      <c r="G210" s="57"/>
      <c r="H210" s="58" t="str">
        <f aca="true">IF(AND(ISBLANK(F210),ISBLANK(G210)),"",OFFSET(H210,-1,0,1,1)-F210+G210)</f>
        <v/>
      </c>
      <c r="I210" s="59"/>
      <c r="J210" s="60"/>
      <c r="K210" s="49" t="str">
        <f aca="false">Balance</f>
        <v/>
      </c>
      <c r="L210" s="50" t="str">
        <f aca="false">IF(OR(I210="r",AND(ISBLANK(I210),ISBLANK(F210),ISBLANK(G210))),"",G210-F210)</f>
        <v/>
      </c>
    </row>
    <row r="211" s="3" customFormat="true" ht="18" hidden="false" customHeight="true" outlineLevel="0" collapsed="false">
      <c r="A211" s="51"/>
      <c r="B211" s="52"/>
      <c r="C211" s="53"/>
      <c r="D211" s="54"/>
      <c r="E211" s="55"/>
      <c r="F211" s="56"/>
      <c r="G211" s="57"/>
      <c r="H211" s="58" t="str">
        <f aca="true">IF(AND(ISBLANK(F211),ISBLANK(G211)),"",OFFSET(H211,-1,0,1,1)-F211+G211)</f>
        <v/>
      </c>
      <c r="I211" s="59"/>
      <c r="J211" s="60"/>
      <c r="K211" s="49" t="str">
        <f aca="false">Balance</f>
        <v/>
      </c>
      <c r="L211" s="50" t="str">
        <f aca="false">IF(OR(I211="r",AND(ISBLANK(I211),ISBLANK(F211),ISBLANK(G211))),"",G211-F211)</f>
        <v/>
      </c>
    </row>
    <row r="212" s="3" customFormat="true" ht="18" hidden="false" customHeight="true" outlineLevel="0" collapsed="false">
      <c r="A212" s="51"/>
      <c r="B212" s="52"/>
      <c r="C212" s="53"/>
      <c r="D212" s="54"/>
      <c r="E212" s="55"/>
      <c r="F212" s="56"/>
      <c r="G212" s="57"/>
      <c r="H212" s="58" t="str">
        <f aca="true">IF(AND(ISBLANK(F212),ISBLANK(G212)),"",OFFSET(H212,-1,0,1,1)-F212+G212)</f>
        <v/>
      </c>
      <c r="I212" s="59"/>
      <c r="J212" s="60"/>
      <c r="K212" s="49" t="str">
        <f aca="false">Balance</f>
        <v/>
      </c>
      <c r="L212" s="50" t="str">
        <f aca="false">IF(OR(I212="r",AND(ISBLANK(I212),ISBLANK(F212),ISBLANK(G212))),"",G212-F212)</f>
        <v/>
      </c>
    </row>
    <row r="213" s="3" customFormat="true" ht="18" hidden="false" customHeight="true" outlineLevel="0" collapsed="false">
      <c r="A213" s="51"/>
      <c r="B213" s="52"/>
      <c r="C213" s="53"/>
      <c r="D213" s="54"/>
      <c r="E213" s="55"/>
      <c r="F213" s="56"/>
      <c r="G213" s="57"/>
      <c r="H213" s="58" t="str">
        <f aca="true">IF(AND(ISBLANK(F213),ISBLANK(G213)),"",OFFSET(H213,-1,0,1,1)-F213+G213)</f>
        <v/>
      </c>
      <c r="I213" s="59"/>
      <c r="J213" s="60"/>
      <c r="K213" s="49" t="str">
        <f aca="false">Balance</f>
        <v/>
      </c>
      <c r="L213" s="50" t="str">
        <f aca="false">IF(OR(I213="r",AND(ISBLANK(I213),ISBLANK(F213),ISBLANK(G213))),"",G213-F213)</f>
        <v/>
      </c>
    </row>
    <row r="214" s="3" customFormat="true" ht="18" hidden="false" customHeight="true" outlineLevel="0" collapsed="false">
      <c r="A214" s="51"/>
      <c r="B214" s="52"/>
      <c r="C214" s="53"/>
      <c r="D214" s="54"/>
      <c r="E214" s="55"/>
      <c r="F214" s="56"/>
      <c r="G214" s="57"/>
      <c r="H214" s="58" t="str">
        <f aca="true">IF(AND(ISBLANK(F214),ISBLANK(G214)),"",OFFSET(H214,-1,0,1,1)-F214+G214)</f>
        <v/>
      </c>
      <c r="I214" s="59"/>
      <c r="J214" s="60"/>
      <c r="K214" s="49" t="str">
        <f aca="false">Balance</f>
        <v/>
      </c>
      <c r="L214" s="50" t="str">
        <f aca="false">IF(OR(I214="r",AND(ISBLANK(I214),ISBLANK(F214),ISBLANK(G214))),"",G214-F214)</f>
        <v/>
      </c>
    </row>
    <row r="215" s="3" customFormat="true" ht="18" hidden="false" customHeight="true" outlineLevel="0" collapsed="false">
      <c r="A215" s="51"/>
      <c r="B215" s="52"/>
      <c r="C215" s="53"/>
      <c r="D215" s="54"/>
      <c r="E215" s="55"/>
      <c r="F215" s="56"/>
      <c r="G215" s="57"/>
      <c r="H215" s="58" t="str">
        <f aca="true">IF(AND(ISBLANK(F215),ISBLANK(G215)),"",OFFSET(H215,-1,0,1,1)-F215+G215)</f>
        <v/>
      </c>
      <c r="I215" s="59"/>
      <c r="J215" s="60"/>
      <c r="K215" s="49" t="str">
        <f aca="false">Balance</f>
        <v/>
      </c>
      <c r="L215" s="50" t="str">
        <f aca="false">IF(OR(I215="r",AND(ISBLANK(I215),ISBLANK(F215),ISBLANK(G215))),"",G215-F215)</f>
        <v/>
      </c>
    </row>
    <row r="216" s="3" customFormat="true" ht="18" hidden="false" customHeight="true" outlineLevel="0" collapsed="false">
      <c r="A216" s="51"/>
      <c r="B216" s="52"/>
      <c r="C216" s="53"/>
      <c r="D216" s="54"/>
      <c r="E216" s="55"/>
      <c r="F216" s="56"/>
      <c r="G216" s="57"/>
      <c r="H216" s="58" t="str">
        <f aca="true">IF(AND(ISBLANK(F216),ISBLANK(G216)),"",OFFSET(H216,-1,0,1,1)-F216+G216)</f>
        <v/>
      </c>
      <c r="I216" s="59"/>
      <c r="J216" s="60"/>
      <c r="K216" s="49" t="str">
        <f aca="false">Balance</f>
        <v/>
      </c>
      <c r="L216" s="50" t="str">
        <f aca="false">IF(OR(I216="r",AND(ISBLANK(I216),ISBLANK(F216),ISBLANK(G216))),"",G216-F216)</f>
        <v/>
      </c>
    </row>
    <row r="217" s="3" customFormat="true" ht="18" hidden="false" customHeight="true" outlineLevel="0" collapsed="false">
      <c r="A217" s="51"/>
      <c r="B217" s="52"/>
      <c r="C217" s="53"/>
      <c r="D217" s="54"/>
      <c r="E217" s="55"/>
      <c r="F217" s="56"/>
      <c r="G217" s="57"/>
      <c r="H217" s="58" t="str">
        <f aca="true">IF(AND(ISBLANK(F217),ISBLANK(G217)),"",OFFSET(H217,-1,0,1,1)-F217+G217)</f>
        <v/>
      </c>
      <c r="I217" s="59"/>
      <c r="J217" s="60"/>
      <c r="K217" s="49" t="str">
        <f aca="false">Balance</f>
        <v/>
      </c>
      <c r="L217" s="50" t="str">
        <f aca="false">IF(OR(I217="r",AND(ISBLANK(I217),ISBLANK(F217),ISBLANK(G217))),"",G217-F217)</f>
        <v/>
      </c>
    </row>
    <row r="218" s="3" customFormat="true" ht="18" hidden="false" customHeight="true" outlineLevel="0" collapsed="false">
      <c r="A218" s="51"/>
      <c r="B218" s="52"/>
      <c r="C218" s="53"/>
      <c r="D218" s="54"/>
      <c r="E218" s="55"/>
      <c r="F218" s="56"/>
      <c r="G218" s="57"/>
      <c r="H218" s="58" t="str">
        <f aca="true">IF(AND(ISBLANK(F218),ISBLANK(G218)),"",OFFSET(H218,-1,0,1,1)-F218+G218)</f>
        <v/>
      </c>
      <c r="I218" s="59"/>
      <c r="J218" s="60"/>
      <c r="K218" s="49" t="str">
        <f aca="false">Balance</f>
        <v/>
      </c>
      <c r="L218" s="50" t="str">
        <f aca="false">IF(OR(I218="r",AND(ISBLANK(I218),ISBLANK(F218),ISBLANK(G218))),"",G218-F218)</f>
        <v/>
      </c>
    </row>
    <row r="219" customFormat="false" ht="12.75" hidden="false" customHeight="false" outlineLevel="0" collapsed="false">
      <c r="F219" s="61"/>
      <c r="G219" s="62"/>
      <c r="H219" s="62" t="str">
        <f aca="true">IF(AND(ISBLANK(F219),ISBLANK(G219)),"",OFFSET(H219,-1,0,1,1)-F219+G219)</f>
        <v/>
      </c>
      <c r="K219" s="62" t="str">
        <f aca="false">IF(AND(H220="",H221="",H222=""),H219,"")</f>
        <v/>
      </c>
      <c r="L219" s="36" t="str">
        <f aca="false">IF(OR(I219="r",AND(ISBLANK(I219),ISBLANK(F219),ISBLANK(G219))),"",G219-F219)</f>
        <v/>
      </c>
    </row>
    <row r="220" customFormat="false" ht="12.75" hidden="false" customHeight="false" outlineLevel="0" collapsed="false">
      <c r="F220" s="61"/>
      <c r="G220" s="62"/>
      <c r="H220" s="62" t="str">
        <f aca="true">IF(AND(ISBLANK(F220),ISBLANK(G220)),"",OFFSET(H220,-1,0,1,1)-F220+G220)</f>
        <v/>
      </c>
      <c r="K220" s="62" t="str">
        <f aca="false">IF(AND(H221="",H222="",H223=""),H220,"")</f>
        <v/>
      </c>
      <c r="L220" s="36" t="str">
        <f aca="false">IF(OR(I220="r",AND(ISBLANK(I220),ISBLANK(F220),ISBLANK(G220))),"",G220-F220)</f>
        <v/>
      </c>
    </row>
    <row r="221" customFormat="false" ht="12.75" hidden="false" customHeight="false" outlineLevel="0" collapsed="false">
      <c r="F221" s="61"/>
      <c r="G221" s="62"/>
      <c r="H221" s="62" t="str">
        <f aca="true">IF(AND(ISBLANK(F221),ISBLANK(G221)),"",OFFSET(H221,-1,0,1,1)-F221+G221)</f>
        <v/>
      </c>
      <c r="K221" s="62" t="str">
        <f aca="false">IF(AND(H222="",H223="",H224=""),H221,"")</f>
        <v/>
      </c>
      <c r="L221" s="36" t="str">
        <f aca="false">IF(OR(I221="r",AND(ISBLANK(I221),ISBLANK(F221),ISBLANK(G221))),"",G221-F221)</f>
        <v/>
      </c>
    </row>
    <row r="222" customFormat="false" ht="12.75" hidden="false" customHeight="false" outlineLevel="0" collapsed="false">
      <c r="F222" s="61"/>
      <c r="G222" s="62"/>
      <c r="H222" s="62" t="str">
        <f aca="true">IF(AND(ISBLANK(F222),ISBLANK(G222)),"",OFFSET(H222,-1,0,1,1)-F222+G222)</f>
        <v/>
      </c>
      <c r="K222" s="62" t="str">
        <f aca="false">IF(AND(H223="",H224="",H225=""),H222,"")</f>
        <v/>
      </c>
      <c r="L222" s="36" t="str">
        <f aca="false">IF(OR(I222="r",AND(ISBLANK(I222),ISBLANK(F222),ISBLANK(G222))),"",G222-F222)</f>
        <v/>
      </c>
    </row>
    <row r="223" customFormat="false" ht="12.75" hidden="false" customHeight="false" outlineLevel="0" collapsed="false">
      <c r="F223" s="61"/>
      <c r="G223" s="62"/>
      <c r="H223" s="62" t="str">
        <f aca="true">IF(AND(ISBLANK(F223),ISBLANK(G223)),"",OFFSET(H223,-1,0,1,1)-F223+G223)</f>
        <v/>
      </c>
      <c r="K223" s="62" t="str">
        <f aca="false">IF(AND(H224="",H225="",H226=""),H223,"")</f>
        <v/>
      </c>
      <c r="L223" s="36" t="str">
        <f aca="false">IF(OR(I223="r",AND(ISBLANK(I223),ISBLANK(F223),ISBLANK(G223))),"",G223-F223)</f>
        <v/>
      </c>
    </row>
    <row r="224" customFormat="false" ht="12.75" hidden="false" customHeight="false" outlineLevel="0" collapsed="false">
      <c r="F224" s="62"/>
      <c r="G224" s="62"/>
      <c r="H224" s="62" t="str">
        <f aca="true">IF(AND(ISBLANK(F224),ISBLANK(G224)),"",OFFSET(H224,-1,0,1,1)-F224+G224)</f>
        <v/>
      </c>
    </row>
  </sheetData>
  <autoFilter ref="A23:H218"/>
  <mergeCells count="34">
    <mergeCell ref="A2:D2"/>
    <mergeCell ref="A4:D4"/>
    <mergeCell ref="E4:L4"/>
    <mergeCell ref="A5:D5"/>
    <mergeCell ref="A6:B6"/>
    <mergeCell ref="E6:G6"/>
    <mergeCell ref="A7:B7"/>
    <mergeCell ref="E7:G7"/>
    <mergeCell ref="A8:B8"/>
    <mergeCell ref="E8:G8"/>
    <mergeCell ref="A9:B9"/>
    <mergeCell ref="E9:G9"/>
    <mergeCell ref="I9:L9"/>
    <mergeCell ref="A10:D10"/>
    <mergeCell ref="A11:B11"/>
    <mergeCell ref="A12:D12"/>
    <mergeCell ref="A13:B13"/>
    <mergeCell ref="E13:G13"/>
    <mergeCell ref="I13:L13"/>
    <mergeCell ref="A14:B14"/>
    <mergeCell ref="E14:G14"/>
    <mergeCell ref="A15:D15"/>
    <mergeCell ref="A16:B16"/>
    <mergeCell ref="E16:G16"/>
    <mergeCell ref="I16:L16"/>
    <mergeCell ref="A17:D17"/>
    <mergeCell ref="A18:B18"/>
    <mergeCell ref="E18:L19"/>
    <mergeCell ref="A19:B19"/>
    <mergeCell ref="A20:D20"/>
    <mergeCell ref="A21:D21"/>
    <mergeCell ref="E21:L21"/>
    <mergeCell ref="K23:L23"/>
    <mergeCell ref="A25:G25"/>
  </mergeCells>
  <conditionalFormatting sqref="K25:K218 H9">
    <cfRule type="expression" priority="2" aboveAverage="0" equalAverage="0" bottom="0" percent="0" rank="0" text="" dxfId="7">
      <formula>IF($H$16=0,FALSE(),TRUE())</formula>
    </cfRule>
  </conditionalFormatting>
  <conditionalFormatting sqref="I16:L16">
    <cfRule type="expression" priority="3" aboveAverage="0" equalAverage="0" bottom="0" percent="0" rank="0" text="" dxfId="8">
      <formula>IF($H$16=0,TRUE(),FALSE())</formula>
    </cfRule>
  </conditionalFormatting>
  <dataValidations count="1">
    <dataValidation allowBlank="true" errorStyle="stop" operator="between" showDropDown="false" showErrorMessage="true" showInputMessage="false" sqref="B26:B218" type="list">
      <formula1>t_type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314583333333333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Budget Spreadsheets by Spreadsheet123.com&amp;C&amp;P&amp;R&amp;9© 2013 Spreadsheet123 LTD. All rights reserve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09:14:08Z</dcterms:created>
  <dc:creator>Spreadsheet123.com</dc:creator>
  <dc:description>© 2013 Spreadsheet123 LTD. All rights reserved.</dc:description>
  <cp:keywords/>
  <dc:language>en-US</dc:language>
  <cp:lastModifiedBy>Poole, Thomas</cp:lastModifiedBy>
  <cp:lastPrinted>2017-02-13T15:10:15Z</cp:lastPrinted>
  <dcterms:modified xsi:type="dcterms:W3CDTF">2017-02-13T15:11:01Z</dcterms:modified>
  <cp:revision>0</cp:revision>
  <dc:subject/>
  <dc:title>Check Book Regist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© 2013 Spreadsheet123 LTD</vt:lpwstr>
  </property>
  <property fmtid="{D5CDD505-2E9C-101B-9397-08002B2CF9AE}" pid="3" name="Version">
    <vt:lpwstr>1.0.2</vt:lpwstr>
  </property>
</Properties>
</file>