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4"/>
  </bookViews>
  <sheets>
    <sheet name="MONTHLY TOTALS" sheetId="1" state="visible" r:id="rId2"/>
    <sheet name="MONTHLY TOTALS - FORMULA (2016)" sheetId="2" state="visible" r:id="rId3"/>
    <sheet name="MONTHLY TOTALS - FORMULA (2017)" sheetId="3" state="visible" r:id="rId4"/>
    <sheet name="MONTHLY TOTALS - FORMULA 2018" sheetId="4" state="visible" r:id="rId5"/>
    <sheet name="MONTHLY TOTALS - FORMULA 2019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t xml:space="preserve">ANNUAL EXPENDITURES</t>
  </si>
  <si>
    <t xml:space="preserve">ANNU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Church</t>
  </si>
  <si>
    <t xml:space="preserve">Charity</t>
  </si>
  <si>
    <t xml:space="preserve">Clogging</t>
  </si>
  <si>
    <t xml:space="preserve">Cell Phone</t>
  </si>
  <si>
    <t xml:space="preserve">Camp</t>
  </si>
  <si>
    <t xml:space="preserve">Car-Maint </t>
  </si>
  <si>
    <t xml:space="preserve">Car Payments</t>
  </si>
  <si>
    <t xml:space="preserve">Christmas</t>
  </si>
  <si>
    <t xml:space="preserve">Clothes</t>
  </si>
  <si>
    <t xml:space="preserve">Car-Camper Ins.</t>
  </si>
  <si>
    <t xml:space="preserve">Cable</t>
  </si>
  <si>
    <t xml:space="preserve">Dental</t>
  </si>
  <si>
    <t xml:space="preserve">Dining Out</t>
  </si>
  <si>
    <t xml:space="preserve">Pizza</t>
  </si>
  <si>
    <t xml:space="preserve">Entertainment</t>
  </si>
  <si>
    <t xml:space="preserve">E-Z Pass</t>
  </si>
  <si>
    <t xml:space="preserve">Gas</t>
  </si>
  <si>
    <t xml:space="preserve">Groceries</t>
  </si>
  <si>
    <t xml:space="preserve">Gifts</t>
  </si>
  <si>
    <t xml:space="preserve">Health</t>
  </si>
  <si>
    <t xml:space="preserve">Housewares</t>
  </si>
  <si>
    <t xml:space="preserve">Haircuts</t>
  </si>
  <si>
    <t xml:space="preserve">Home Improvements</t>
  </si>
  <si>
    <t xml:space="preserve">Lawn Care</t>
  </si>
  <si>
    <t xml:space="preserve">Life Ins</t>
  </si>
  <si>
    <t xml:space="preserve">Mortgage</t>
  </si>
  <si>
    <t xml:space="preserve">Medical</t>
  </si>
  <si>
    <t xml:space="preserve">Nat'l Grid</t>
  </si>
  <si>
    <t xml:space="preserve">Prescriptions</t>
  </si>
  <si>
    <t xml:space="preserve">Taxes</t>
  </si>
  <si>
    <t xml:space="preserve">Work</t>
  </si>
  <si>
    <t xml:space="preserve">Water/Sewer</t>
  </si>
  <si>
    <t xml:space="preserve">Wine/Beer</t>
  </si>
  <si>
    <t xml:space="preserve">MONTHLY TOTAL</t>
  </si>
  <si>
    <t xml:space="preserve">2016 EXPENDITURES</t>
  </si>
  <si>
    <t xml:space="preserve">98..69</t>
  </si>
  <si>
    <t xml:space="preserve">Haircuts/Nails etc</t>
  </si>
  <si>
    <t xml:space="preserve">Net Gain / Loss</t>
  </si>
  <si>
    <t xml:space="preserve">2017 EXPENDITURES</t>
  </si>
  <si>
    <t xml:space="preserve">Car-Maintenance </t>
  </si>
  <si>
    <t xml:space="preserve">Insurance</t>
  </si>
  <si>
    <t xml:space="preserve">I phone</t>
  </si>
  <si>
    <t xml:space="preserve">Lawn/Driveway Care</t>
  </si>
  <si>
    <t xml:space="preserve">2018 EXPENDITURES</t>
  </si>
  <si>
    <t xml:space="preserve">101..45</t>
  </si>
  <si>
    <t xml:space="preserve">139..30</t>
  </si>
  <si>
    <t xml:space="preserve">130,.85</t>
  </si>
  <si>
    <t xml:space="preserve">114,.14</t>
  </si>
  <si>
    <t xml:space="preserve">2019 EXPENDIT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u val="single"/>
      <sz val="2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13" min="2" style="2" width="7.85"/>
    <col collapsed="false" customWidth="false" hidden="false" outlineLevel="0" max="257" min="14" style="2" width="11.4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16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6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A6" s="6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6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6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6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6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6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6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6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false" outlineLevel="0" collapsed="false">
      <c r="A14" s="6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false" outlineLevel="0" collapsed="false">
      <c r="A15" s="6" t="s">
        <v>2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6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6" t="s">
        <v>2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6" t="s">
        <v>2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6" t="s">
        <v>3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6" t="s">
        <v>3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6" t="s">
        <v>3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false" outlineLevel="0" collapsed="false">
      <c r="A22" s="6" t="s">
        <v>3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6" t="s">
        <v>3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5" hidden="false" customHeight="false" outlineLevel="0" collapsed="false">
      <c r="A24" s="6" t="s">
        <v>3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" hidden="false" customHeight="false" outlineLevel="0" collapsed="false">
      <c r="A25" s="6" t="s">
        <v>3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5" hidden="false" customHeight="false" outlineLevel="0" collapsed="false">
      <c r="A26" s="6" t="s">
        <v>3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5" hidden="false" customHeight="false" outlineLevel="0" collapsed="false">
      <c r="A28" s="6" t="s">
        <v>3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false" customHeight="false" outlineLevel="0" collapsed="false">
      <c r="A29" s="6" t="s">
        <v>4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" hidden="false" customHeight="false" outlineLevel="0" collapsed="false">
      <c r="A30" s="6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" hidden="false" customHeight="false" outlineLevel="0" collapsed="false">
      <c r="A31" s="6" t="s">
        <v>4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" hidden="false" customHeight="false" outlineLevel="0" collapsed="false">
      <c r="A32" s="6" t="s">
        <v>4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" hidden="false" customHeight="false" outlineLevel="0" collapsed="false">
      <c r="A33" s="6" t="s">
        <v>4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6" t="s">
        <v>4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" hidden="false" customHeight="false" outlineLevel="0" collapsed="false">
      <c r="A35" s="6" t="s">
        <v>46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" hidden="false" customHeight="false" outlineLevel="0" collapsed="false">
      <c r="A36" s="6" t="s">
        <v>4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5" hidden="false" customHeight="false" outlineLevel="0" collapsed="false">
      <c r="A38" s="6" t="s">
        <v>4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</sheetData>
  <mergeCells count="1">
    <mergeCell ref="A1:N1"/>
  </mergeCells>
  <printOptions headings="false" gridLines="false" gridLinesSet="true" horizontalCentered="false" verticalCentered="false"/>
  <pageMargins left="0.490277777777778" right="0.170138888888889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0" activeCellId="0" sqref="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14" min="2" style="2" width="12.42"/>
    <col collapsed="false" customWidth="false" hidden="false" outlineLevel="0" max="257" min="15" style="2" width="11.42"/>
  </cols>
  <sheetData>
    <row r="1" customFormat="false" ht="30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16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15</v>
      </c>
      <c r="B4" s="7" t="n">
        <v>102</v>
      </c>
      <c r="C4" s="7" t="n">
        <v>100</v>
      </c>
      <c r="D4" s="7" t="n">
        <v>159</v>
      </c>
      <c r="E4" s="7" t="n">
        <v>100</v>
      </c>
      <c r="F4" s="7" t="n">
        <v>100</v>
      </c>
      <c r="G4" s="7" t="n">
        <v>100</v>
      </c>
      <c r="H4" s="7" t="n">
        <v>100</v>
      </c>
      <c r="I4" s="7"/>
      <c r="J4" s="7" t="n">
        <v>100</v>
      </c>
      <c r="K4" s="7" t="n">
        <v>210</v>
      </c>
      <c r="L4" s="7" t="n">
        <v>124</v>
      </c>
      <c r="M4" s="7" t="n">
        <v>100</v>
      </c>
      <c r="N4" s="7" t="n">
        <f aca="false">IF(B4="","",(B4+C4+D4+E4+F4+G4+H4+I4+J4+K4+L4+M4))</f>
        <v>1295</v>
      </c>
    </row>
    <row r="5" customFormat="false" ht="15" hidden="false" customHeight="false" outlineLevel="0" collapsed="false">
      <c r="A5" s="6" t="s">
        <v>16</v>
      </c>
      <c r="B5" s="7" t="n">
        <v>25</v>
      </c>
      <c r="C5" s="7" t="n">
        <v>0</v>
      </c>
      <c r="D5" s="7" t="n">
        <v>40</v>
      </c>
      <c r="E5" s="7" t="n">
        <v>20</v>
      </c>
      <c r="F5" s="7" t="n">
        <v>20</v>
      </c>
      <c r="G5" s="7" t="n">
        <v>20</v>
      </c>
      <c r="H5" s="7" t="n">
        <v>45</v>
      </c>
      <c r="I5" s="7"/>
      <c r="J5" s="7" t="n">
        <v>20</v>
      </c>
      <c r="K5" s="7" t="n">
        <v>20</v>
      </c>
      <c r="L5" s="7" t="n">
        <v>20</v>
      </c>
      <c r="M5" s="7"/>
      <c r="N5" s="7" t="n">
        <f aca="false">IF(B5="","",(B5+C5+D5+E5+F5+G5+H5+I5+J5+K5+L5+M5))</f>
        <v>230</v>
      </c>
    </row>
    <row r="6" customFormat="false" ht="15" hidden="false" customHeight="false" outlineLevel="0" collapsed="false">
      <c r="A6" s="6" t="s">
        <v>17</v>
      </c>
      <c r="B6" s="7" t="n">
        <v>40</v>
      </c>
      <c r="C6" s="7" t="n">
        <v>20</v>
      </c>
      <c r="D6" s="7" t="n">
        <v>0</v>
      </c>
      <c r="E6" s="7" t="n">
        <v>124</v>
      </c>
      <c r="F6" s="7" t="n">
        <v>33.26</v>
      </c>
      <c r="G6" s="7"/>
      <c r="H6" s="7"/>
      <c r="I6" s="7" t="n">
        <v>30</v>
      </c>
      <c r="J6" s="7"/>
      <c r="K6" s="7" t="n">
        <v>121.39</v>
      </c>
      <c r="L6" s="7"/>
      <c r="M6" s="7"/>
      <c r="N6" s="7" t="n">
        <f aca="false">IF(B6="","",(B6+C6+D6+E6+F6+G6+H6+I6+J6+K6+L6+M6))</f>
        <v>368.65</v>
      </c>
    </row>
    <row r="7" customFormat="false" ht="15" hidden="false" customHeight="false" outlineLevel="0" collapsed="false">
      <c r="A7" s="6" t="s">
        <v>18</v>
      </c>
      <c r="B7" s="7" t="n">
        <v>167.17</v>
      </c>
      <c r="C7" s="7" t="n">
        <v>0</v>
      </c>
      <c r="D7" s="7" t="n">
        <v>167.42</v>
      </c>
      <c r="E7" s="7" t="n">
        <v>0</v>
      </c>
      <c r="F7" s="7" t="n">
        <v>167.36</v>
      </c>
      <c r="G7" s="7"/>
      <c r="H7" s="7" t="n">
        <v>167.36</v>
      </c>
      <c r="I7" s="7"/>
      <c r="J7" s="7" t="n">
        <v>166.93</v>
      </c>
      <c r="K7" s="7"/>
      <c r="L7" s="7" t="n">
        <v>166.84</v>
      </c>
      <c r="M7" s="7"/>
      <c r="N7" s="7" t="n">
        <f aca="false">IF(B7="","",(B7+C7+D7+E7+F7+G7+H7+I7+J7+K7+L7+M7))</f>
        <v>1003.08</v>
      </c>
    </row>
    <row r="8" customFormat="false" ht="15" hidden="false" customHeight="false" outlineLevel="0" collapsed="false">
      <c r="A8" s="6" t="s">
        <v>19</v>
      </c>
      <c r="B8" s="7" t="n">
        <v>100</v>
      </c>
      <c r="C8" s="7" t="n">
        <v>100</v>
      </c>
      <c r="D8" s="7" t="n">
        <v>100</v>
      </c>
      <c r="E8" s="7" t="n">
        <v>575</v>
      </c>
      <c r="F8" s="7" t="n">
        <v>100</v>
      </c>
      <c r="G8" s="7" t="n">
        <v>100</v>
      </c>
      <c r="H8" s="7" t="n">
        <v>100</v>
      </c>
      <c r="I8" s="7" t="n">
        <v>100</v>
      </c>
      <c r="J8" s="7" t="n">
        <v>126.5</v>
      </c>
      <c r="K8" s="7" t="n">
        <v>158</v>
      </c>
      <c r="L8" s="7" t="n">
        <v>100</v>
      </c>
      <c r="M8" s="7"/>
      <c r="N8" s="7" t="n">
        <f aca="false">IF(B8="","",(B8+C8+D8+E8+F8+G8+H8+I8+J8+K8+L8+M8))</f>
        <v>1659.5</v>
      </c>
    </row>
    <row r="9" customFormat="false" ht="15" hidden="false" customHeight="false" outlineLevel="0" collapsed="false">
      <c r="A9" s="6" t="s">
        <v>20</v>
      </c>
      <c r="B9" s="7" t="n">
        <v>13</v>
      </c>
      <c r="C9" s="7" t="n">
        <v>0</v>
      </c>
      <c r="D9" s="7" t="n">
        <v>48</v>
      </c>
      <c r="E9" s="7" t="n">
        <v>53.79</v>
      </c>
      <c r="F9" s="7" t="n">
        <v>305.25</v>
      </c>
      <c r="G9" s="7" t="n">
        <v>16</v>
      </c>
      <c r="H9" s="7"/>
      <c r="I9" s="7" t="n">
        <v>300</v>
      </c>
      <c r="J9" s="7" t="n">
        <v>21.55</v>
      </c>
      <c r="K9" s="7"/>
      <c r="L9" s="7" t="n">
        <v>20.02</v>
      </c>
      <c r="M9" s="7" t="n">
        <v>5.6</v>
      </c>
      <c r="N9" s="7" t="n">
        <f aca="false">IF(B9="","",(B9+C9+D9+E9+F9+G9+H9+I9+J9+K9+L9+M9))</f>
        <v>783.21</v>
      </c>
    </row>
    <row r="10" customFormat="false" ht="15" hidden="false" customHeight="false" outlineLevel="0" collapsed="false">
      <c r="A10" s="6" t="s">
        <v>21</v>
      </c>
      <c r="B10" s="7" t="n">
        <v>400</v>
      </c>
      <c r="C10" s="7" t="n">
        <v>400</v>
      </c>
      <c r="D10" s="7" t="n">
        <v>400</v>
      </c>
      <c r="E10" s="7" t="n">
        <v>800</v>
      </c>
      <c r="F10" s="7" t="n">
        <v>400</v>
      </c>
      <c r="G10" s="7" t="n">
        <v>400</v>
      </c>
      <c r="H10" s="7" t="n">
        <v>400</v>
      </c>
      <c r="I10" s="7" t="n">
        <v>400</v>
      </c>
      <c r="J10" s="7" t="n">
        <v>400</v>
      </c>
      <c r="K10" s="7" t="n">
        <v>400</v>
      </c>
      <c r="L10" s="7" t="n">
        <v>400</v>
      </c>
      <c r="M10" s="7" t="n">
        <v>400</v>
      </c>
      <c r="N10" s="7" t="n">
        <f aca="false">IF(B10="","",(B10+C10+D10+E10+F10+G10+H10+I10+J10+K10+L10+M10))</f>
        <v>5200</v>
      </c>
    </row>
    <row r="11" customFormat="false" ht="15" hidden="false" customHeight="false" outlineLevel="0" collapsed="false">
      <c r="A11" s="6" t="s">
        <v>22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/>
      <c r="H11" s="7"/>
      <c r="I11" s="7"/>
      <c r="J11" s="7" t="n">
        <v>1</v>
      </c>
      <c r="K11" s="7"/>
      <c r="L11" s="7" t="n">
        <v>286.58</v>
      </c>
      <c r="M11" s="7" t="n">
        <v>926</v>
      </c>
      <c r="N11" s="7" t="n">
        <f aca="false">IF(B11="","",(B11+C11+D11+E11+F11+G11+H11+I11+J11+K11+L11+M11))</f>
        <v>1213.58</v>
      </c>
    </row>
    <row r="12" customFormat="false" ht="15" hidden="false" customHeight="false" outlineLevel="0" collapsed="false">
      <c r="A12" s="6" t="s">
        <v>23</v>
      </c>
      <c r="B12" s="7" t="n">
        <v>5</v>
      </c>
      <c r="C12" s="7" t="n">
        <v>8</v>
      </c>
      <c r="D12" s="7" t="n">
        <v>45.34</v>
      </c>
      <c r="E12" s="7" t="n">
        <v>15</v>
      </c>
      <c r="F12" s="7" t="n">
        <v>25.97</v>
      </c>
      <c r="G12" s="7"/>
      <c r="H12" s="7"/>
      <c r="I12" s="7" t="n">
        <v>51.07</v>
      </c>
      <c r="J12" s="7" t="n">
        <v>89.23</v>
      </c>
      <c r="K12" s="7" t="n">
        <v>8</v>
      </c>
      <c r="L12" s="7" t="n">
        <v>67.52</v>
      </c>
      <c r="M12" s="7" t="n">
        <v>29.19</v>
      </c>
      <c r="N12" s="7" t="n">
        <f aca="false">IF(B12="","",(B12+C12+D12+E12+F12+G12+H12+I12+J12+K12+L12+M12))</f>
        <v>344.32</v>
      </c>
    </row>
    <row r="13" customFormat="false" ht="15" hidden="false" customHeight="false" outlineLevel="0" collapsed="false">
      <c r="A13" s="6" t="s">
        <v>24</v>
      </c>
      <c r="B13" s="7" t="n">
        <v>123.1</v>
      </c>
      <c r="C13" s="7" t="n">
        <v>123.1</v>
      </c>
      <c r="D13" s="7" t="n">
        <v>245.1</v>
      </c>
      <c r="E13" s="7" t="n">
        <v>123.32</v>
      </c>
      <c r="F13" s="7" t="n">
        <v>123.32</v>
      </c>
      <c r="G13" s="7" t="n">
        <v>123.32</v>
      </c>
      <c r="H13" s="7" t="n">
        <v>123.32</v>
      </c>
      <c r="I13" s="7" t="n">
        <v>123.33</v>
      </c>
      <c r="J13" s="7" t="n">
        <v>123.33</v>
      </c>
      <c r="K13" s="7" t="n">
        <v>123.33</v>
      </c>
      <c r="L13" s="7" t="n">
        <v>123.33</v>
      </c>
      <c r="M13" s="7" t="n">
        <v>123.35</v>
      </c>
      <c r="N13" s="7" t="n">
        <f aca="false">IF(B13="","",(B13+C13+D13+E13+F13+G13+H13+I13+J13+K13+L13+M13))</f>
        <v>1601.25</v>
      </c>
    </row>
    <row r="14" customFormat="false" ht="15" hidden="false" customHeight="false" outlineLevel="0" collapsed="false">
      <c r="A14" s="6" t="s">
        <v>25</v>
      </c>
      <c r="B14" s="7" t="n">
        <v>153.92</v>
      </c>
      <c r="C14" s="7" t="n">
        <v>154.04</v>
      </c>
      <c r="D14" s="7" t="n">
        <v>161.09</v>
      </c>
      <c r="E14" s="7" t="n">
        <v>161.09</v>
      </c>
      <c r="F14" s="7" t="n">
        <v>161.07</v>
      </c>
      <c r="G14" s="7" t="n">
        <v>161.07</v>
      </c>
      <c r="H14" s="7" t="n">
        <v>169.65</v>
      </c>
      <c r="I14" s="7" t="n">
        <v>161.15</v>
      </c>
      <c r="J14" s="7" t="n">
        <v>161.15</v>
      </c>
      <c r="K14" s="7" t="n">
        <v>170.95</v>
      </c>
      <c r="L14" s="7" t="n">
        <v>170.91</v>
      </c>
      <c r="M14" s="7" t="n">
        <v>135.81</v>
      </c>
      <c r="N14" s="7" t="n">
        <f aca="false">IF(B14="","",(B14+C14+D14+E14+F14+G14+H14+I14+J14+K14+L14+M14))</f>
        <v>1921.9</v>
      </c>
    </row>
    <row r="15" customFormat="false" ht="15" hidden="false" customHeight="false" outlineLevel="0" collapsed="false">
      <c r="A15" s="6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225</v>
      </c>
      <c r="G15" s="7" t="n">
        <v>611</v>
      </c>
      <c r="H15" s="7" t="n">
        <v>241.6</v>
      </c>
      <c r="I15" s="7" t="n">
        <v>220</v>
      </c>
      <c r="J15" s="7" t="n">
        <v>220</v>
      </c>
      <c r="K15" s="7" t="n">
        <v>263.4</v>
      </c>
      <c r="L15" s="7" t="n">
        <v>300</v>
      </c>
      <c r="M15" s="7" t="n">
        <v>300</v>
      </c>
      <c r="N15" s="7" t="n">
        <f aca="false">IF(B15="","",(B15+C15+D15+E15+F15+G15+H15+I15+J15+K15+L15+M15))</f>
        <v>2381</v>
      </c>
    </row>
    <row r="16" customFormat="false" ht="15" hidden="false" customHeight="false" outlineLevel="0" collapsed="false">
      <c r="A16" s="6" t="s">
        <v>27</v>
      </c>
      <c r="B16" s="7" t="n">
        <v>117.26</v>
      </c>
      <c r="C16" s="7" t="n">
        <v>122</v>
      </c>
      <c r="D16" s="7" t="n">
        <v>143.9</v>
      </c>
      <c r="E16" s="7" t="n">
        <v>288.7</v>
      </c>
      <c r="F16" s="7" t="n">
        <v>66.11</v>
      </c>
      <c r="G16" s="7" t="n">
        <v>156.48</v>
      </c>
      <c r="H16" s="7" t="n">
        <v>118.46</v>
      </c>
      <c r="I16" s="7" t="n">
        <v>182.75</v>
      </c>
      <c r="J16" s="7" t="n">
        <v>170.38</v>
      </c>
      <c r="K16" s="7" t="n">
        <v>239.76</v>
      </c>
      <c r="L16" s="7" t="n">
        <v>83.88</v>
      </c>
      <c r="M16" s="7" t="n">
        <v>207.4</v>
      </c>
      <c r="N16" s="7" t="n">
        <f aca="false">IF(B16="","",(B16+C16+D16+E16+F16+G16+H16+I16+J16+K16+L16+M16))</f>
        <v>1897.08</v>
      </c>
    </row>
    <row r="17" customFormat="false" ht="15" hidden="false" customHeight="false" outlineLevel="0" collapsed="false">
      <c r="A17" s="6" t="s">
        <v>28</v>
      </c>
      <c r="B17" s="7" t="n">
        <v>60</v>
      </c>
      <c r="C17" s="7" t="n">
        <v>70</v>
      </c>
      <c r="D17" s="7" t="n">
        <v>45</v>
      </c>
      <c r="E17" s="7" t="n">
        <v>15</v>
      </c>
      <c r="F17" s="7" t="n">
        <v>10</v>
      </c>
      <c r="G17" s="7" t="n">
        <v>25</v>
      </c>
      <c r="H17" s="7" t="n">
        <v>20</v>
      </c>
      <c r="I17" s="7" t="n">
        <v>10</v>
      </c>
      <c r="J17" s="7" t="n">
        <v>5</v>
      </c>
      <c r="K17" s="7" t="n">
        <v>20</v>
      </c>
      <c r="L17" s="7" t="n">
        <v>10</v>
      </c>
      <c r="M17" s="7" t="n">
        <v>25</v>
      </c>
      <c r="N17" s="7" t="n">
        <f aca="false">IF(B17="","",(B17+C17+D17+E17+F17+G17+H17+I17+J17+K17+L17+M17))</f>
        <v>315</v>
      </c>
    </row>
    <row r="18" customFormat="false" ht="15" hidden="false" customHeight="false" outlineLevel="0" collapsed="false">
      <c r="A18" s="6" t="s">
        <v>29</v>
      </c>
      <c r="B18" s="7" t="n">
        <v>100</v>
      </c>
      <c r="C18" s="7" t="n">
        <v>0</v>
      </c>
      <c r="D18" s="7" t="n">
        <v>22</v>
      </c>
      <c r="E18" s="7" t="n">
        <v>40</v>
      </c>
      <c r="F18" s="7" t="n">
        <v>0</v>
      </c>
      <c r="G18" s="7" t="n">
        <v>40</v>
      </c>
      <c r="H18" s="7" t="n">
        <v>55</v>
      </c>
      <c r="I18" s="7"/>
      <c r="J18" s="7" t="n">
        <v>42.91</v>
      </c>
      <c r="K18" s="7" t="n">
        <v>22.5</v>
      </c>
      <c r="L18" s="7"/>
      <c r="M18" s="7" t="n">
        <v>23</v>
      </c>
      <c r="N18" s="7" t="n">
        <f aca="false">IF(B18="","",(B18+C18+D18+E18+F18+G18+H18+I18+J18+K18+L18+M18))</f>
        <v>345.41</v>
      </c>
    </row>
    <row r="19" customFormat="false" ht="15" hidden="false" customHeight="false" outlineLevel="0" collapsed="false">
      <c r="A19" s="6" t="s">
        <v>30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/>
      <c r="H19" s="7"/>
      <c r="I19" s="7"/>
      <c r="J19" s="7" t="n">
        <v>25</v>
      </c>
      <c r="K19" s="7"/>
      <c r="L19" s="7"/>
      <c r="M19" s="7" t="n">
        <v>9</v>
      </c>
      <c r="N19" s="7" t="n">
        <f aca="false">IF(B19="","",(B19+C19+D19+E19+F19+G19+H19+I19+J19+K19+L19+M19))</f>
        <v>34</v>
      </c>
    </row>
    <row r="20" customFormat="false" ht="15" hidden="false" customHeight="false" outlineLevel="0" collapsed="false">
      <c r="A20" s="6" t="s">
        <v>31</v>
      </c>
      <c r="B20" s="7" t="n">
        <v>36.51</v>
      </c>
      <c r="C20" s="7" t="n">
        <v>53.01</v>
      </c>
      <c r="D20" s="7" t="n">
        <v>67.85</v>
      </c>
      <c r="E20" s="7" t="n">
        <v>94.85</v>
      </c>
      <c r="F20" s="7" t="n">
        <v>38.25</v>
      </c>
      <c r="G20" s="7" t="n">
        <v>65.45</v>
      </c>
      <c r="H20" s="7"/>
      <c r="I20" s="7" t="s">
        <v>50</v>
      </c>
      <c r="J20" s="7" t="n">
        <v>57.01</v>
      </c>
      <c r="K20" s="7" t="n">
        <v>42.65</v>
      </c>
      <c r="L20" s="7" t="n">
        <v>42.75</v>
      </c>
      <c r="M20" s="7" t="n">
        <v>115.66</v>
      </c>
      <c r="N20" s="7" t="e">
        <f aca="false">IF(B20="","",(B20+C20+D20+E20+F20+G20+H20+I20+J20+K20+L20+M20))</f>
        <v>#VALUE!</v>
      </c>
    </row>
    <row r="21" customFormat="false" ht="15" hidden="false" customHeight="false" outlineLevel="0" collapsed="false">
      <c r="A21" s="6" t="s">
        <v>32</v>
      </c>
      <c r="B21" s="7" t="n">
        <v>228.23</v>
      </c>
      <c r="C21" s="7" t="n">
        <v>131.35</v>
      </c>
      <c r="D21" s="7" t="n">
        <v>117.65</v>
      </c>
      <c r="E21" s="7" t="n">
        <v>163.1</v>
      </c>
      <c r="F21" s="7" t="n">
        <v>236.25</v>
      </c>
      <c r="G21" s="7" t="n">
        <v>144.38</v>
      </c>
      <c r="H21" s="7" t="n">
        <v>164.75</v>
      </c>
      <c r="I21" s="7" t="n">
        <v>144.55</v>
      </c>
      <c r="J21" s="7" t="n">
        <v>115.08</v>
      </c>
      <c r="K21" s="7" t="n">
        <v>147.29</v>
      </c>
      <c r="L21" s="7" t="n">
        <v>55.02</v>
      </c>
      <c r="M21" s="7" t="n">
        <v>177.68</v>
      </c>
      <c r="N21" s="7" t="n">
        <f aca="false">IF(B21="","",(B21+C21+D21+E21+F21+G21+H21+I21+J21+K21+L21+M21))</f>
        <v>1825.33</v>
      </c>
    </row>
    <row r="22" customFormat="false" ht="15" hidden="false" customHeight="false" outlineLevel="0" collapsed="false">
      <c r="A22" s="6" t="s">
        <v>33</v>
      </c>
      <c r="B22" s="7" t="n">
        <v>496.87</v>
      </c>
      <c r="C22" s="7" t="n">
        <v>73.41</v>
      </c>
      <c r="D22" s="7" t="n">
        <v>49.58</v>
      </c>
      <c r="E22" s="7" t="n">
        <v>31.4</v>
      </c>
      <c r="F22" s="7" t="n">
        <v>0</v>
      </c>
      <c r="G22" s="7" t="n">
        <v>67.98</v>
      </c>
      <c r="H22" s="7" t="n">
        <v>200.28</v>
      </c>
      <c r="I22" s="7" t="n">
        <v>303.62</v>
      </c>
      <c r="J22" s="7" t="n">
        <v>138.62</v>
      </c>
      <c r="K22" s="7" t="n">
        <v>13.45</v>
      </c>
      <c r="L22" s="7" t="n">
        <v>65</v>
      </c>
      <c r="M22" s="7" t="n">
        <v>5</v>
      </c>
      <c r="N22" s="7" t="n">
        <f aca="false">IF(B22="","",(B22+C22+D22+E22+F22+G22+H22+I22+J22+K22+L22+M22))</f>
        <v>1445.21</v>
      </c>
    </row>
    <row r="23" customFormat="false" ht="15" hidden="false" customHeight="false" outlineLevel="0" collapsed="false">
      <c r="A23" s="6" t="s">
        <v>34</v>
      </c>
      <c r="B23" s="7" t="n">
        <v>124.8</v>
      </c>
      <c r="C23" s="7" t="n">
        <v>0</v>
      </c>
      <c r="D23" s="7" t="n">
        <v>44.95</v>
      </c>
      <c r="E23" s="7" t="n">
        <v>44.22</v>
      </c>
      <c r="F23" s="7" t="n">
        <v>0</v>
      </c>
      <c r="G23" s="7"/>
      <c r="H23" s="7"/>
      <c r="I23" s="7"/>
      <c r="J23" s="7"/>
      <c r="K23" s="7"/>
      <c r="L23" s="7"/>
      <c r="M23" s="7"/>
      <c r="N23" s="7" t="n">
        <f aca="false">IF(B23="","",(B23+C23+D23+E23+F23+G23+H23+I23+J23+K23+L23+M23))</f>
        <v>213.97</v>
      </c>
    </row>
    <row r="24" customFormat="false" ht="15" hidden="false" customHeight="false" outlineLevel="0" collapsed="false">
      <c r="A24" s="6" t="s">
        <v>35</v>
      </c>
      <c r="B24" s="7" t="n">
        <v>12.96</v>
      </c>
      <c r="C24" s="7" t="n">
        <v>104.43</v>
      </c>
      <c r="D24" s="7" t="n">
        <v>1</v>
      </c>
      <c r="E24" s="7" t="n">
        <v>685.32</v>
      </c>
      <c r="F24" s="7" t="n">
        <v>3.21</v>
      </c>
      <c r="G24" s="7"/>
      <c r="H24" s="7"/>
      <c r="I24" s="7"/>
      <c r="J24" s="7" t="n">
        <v>84.75</v>
      </c>
      <c r="K24" s="7" t="n">
        <v>65.87</v>
      </c>
      <c r="L24" s="7" t="n">
        <v>10.8</v>
      </c>
      <c r="M24" s="7" t="n">
        <v>43</v>
      </c>
      <c r="N24" s="7" t="n">
        <f aca="false">IF(B24="","",(B24+C24+D24+E24+F24+G24+H24+I24+J24+K24+L24+M24))</f>
        <v>1011.34</v>
      </c>
    </row>
    <row r="25" customFormat="false" ht="15" hidden="false" customHeight="false" outlineLevel="0" collapsed="false">
      <c r="A25" s="6" t="s">
        <v>51</v>
      </c>
      <c r="B25" s="7" t="n">
        <v>0</v>
      </c>
      <c r="C25" s="7" t="n">
        <v>0</v>
      </c>
      <c r="D25" s="7" t="n">
        <v>20</v>
      </c>
      <c r="E25" s="7" t="n">
        <v>60</v>
      </c>
      <c r="F25" s="7" t="n">
        <v>25</v>
      </c>
      <c r="G25" s="7" t="n">
        <v>10.4</v>
      </c>
      <c r="H25" s="7" t="n">
        <v>36.99</v>
      </c>
      <c r="I25" s="7" t="n">
        <v>2.14</v>
      </c>
      <c r="J25" s="7" t="n">
        <v>20</v>
      </c>
      <c r="K25" s="7"/>
      <c r="L25" s="7" t="n">
        <v>20</v>
      </c>
      <c r="M25" s="7"/>
      <c r="N25" s="7" t="n">
        <f aca="false">IF(B25="","",(B25+C25+D25+E25+F25+G25+H25+I25+J25+K25+L25+M25))</f>
        <v>194.53</v>
      </c>
    </row>
    <row r="26" customFormat="false" ht="15" hidden="false" customHeight="false" outlineLevel="0" collapsed="false">
      <c r="A26" s="6" t="s">
        <v>37</v>
      </c>
      <c r="B26" s="7" t="n">
        <v>0</v>
      </c>
      <c r="C26" s="7" t="n">
        <v>425.74</v>
      </c>
      <c r="D26" s="7" t="n">
        <v>43.61</v>
      </c>
      <c r="E26" s="7" t="n">
        <v>0</v>
      </c>
      <c r="F26" s="7" t="n">
        <v>8.63</v>
      </c>
      <c r="G26" s="7" t="n">
        <v>37.79</v>
      </c>
      <c r="H26" s="7" t="n">
        <v>14.99</v>
      </c>
      <c r="I26" s="7"/>
      <c r="J26" s="7"/>
      <c r="K26" s="7" t="n">
        <v>8.63</v>
      </c>
      <c r="L26" s="7" t="n">
        <v>171.34</v>
      </c>
      <c r="M26" s="7"/>
      <c r="N26" s="7" t="n">
        <f aca="false">IF(B26="","",(B26+C26+D26+E26+F26+G26+H26+I26+J26+K26+L26+M26))</f>
        <v>710.73</v>
      </c>
    </row>
    <row r="27" customFormat="false" ht="15" hidden="false" customHeight="false" outlineLevel="0" collapsed="false">
      <c r="A27" s="6" t="s">
        <v>38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120</v>
      </c>
      <c r="G27" s="7" t="n">
        <v>80</v>
      </c>
      <c r="H27" s="7" t="n">
        <v>80</v>
      </c>
      <c r="I27" s="7" t="n">
        <v>120</v>
      </c>
      <c r="J27" s="7" t="n">
        <v>80</v>
      </c>
      <c r="K27" s="7" t="n">
        <v>80</v>
      </c>
      <c r="L27" s="7" t="n">
        <v>40</v>
      </c>
      <c r="M27" s="7"/>
      <c r="N27" s="7" t="n">
        <f aca="false">IF(B27="","",(B27+C27+D27+E27+F27+G27+H27+I27+J27+K27+L27+M27))</f>
        <v>600</v>
      </c>
    </row>
    <row r="28" customFormat="false" ht="15" hidden="false" customHeight="false" outlineLevel="0" collapsed="false">
      <c r="A28" s="6" t="s">
        <v>39</v>
      </c>
      <c r="B28" s="7" t="n">
        <v>0</v>
      </c>
      <c r="C28" s="7" t="n">
        <v>100</v>
      </c>
      <c r="D28" s="7" t="n">
        <v>0</v>
      </c>
      <c r="E28" s="7" t="n">
        <v>100</v>
      </c>
      <c r="F28" s="7" t="n">
        <v>0</v>
      </c>
      <c r="G28" s="7"/>
      <c r="H28" s="7" t="n">
        <v>100</v>
      </c>
      <c r="I28" s="7"/>
      <c r="J28" s="7"/>
      <c r="K28" s="7" t="n">
        <v>100</v>
      </c>
      <c r="L28" s="7"/>
      <c r="M28" s="7"/>
      <c r="N28" s="7" t="n">
        <f aca="false">IF(B28="","",(B28+C28+D28+E28+F28+G28+H28+I28+J28+K28+L28+M28))</f>
        <v>400</v>
      </c>
    </row>
    <row r="29" customFormat="false" ht="15" hidden="false" customHeight="false" outlineLevel="0" collapsed="false">
      <c r="A29" s="6" t="s">
        <v>40</v>
      </c>
      <c r="B29" s="7" t="n">
        <v>400</v>
      </c>
      <c r="C29" s="7" t="n">
        <v>400</v>
      </c>
      <c r="D29" s="7" t="n">
        <v>400</v>
      </c>
      <c r="E29" s="7" t="n">
        <v>400</v>
      </c>
      <c r="F29" s="7" t="n">
        <v>400</v>
      </c>
      <c r="G29" s="7" t="n">
        <v>400</v>
      </c>
      <c r="H29" s="7" t="n">
        <v>400</v>
      </c>
      <c r="I29" s="7" t="n">
        <v>400</v>
      </c>
      <c r="J29" s="7" t="n">
        <v>400</v>
      </c>
      <c r="K29" s="7" t="n">
        <v>800</v>
      </c>
      <c r="L29" s="7" t="n">
        <v>400</v>
      </c>
      <c r="M29" s="7" t="n">
        <v>400</v>
      </c>
      <c r="N29" s="7" t="n">
        <f aca="false">IF(B29="","",(B29+C29+D29+E29+F29+G29+H29+I29+J29+K29+L29+M29))</f>
        <v>5200</v>
      </c>
    </row>
    <row r="30" customFormat="false" ht="15" hidden="false" customHeight="false" outlineLevel="0" collapsed="false">
      <c r="A30" s="6" t="s">
        <v>41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325</v>
      </c>
      <c r="H30" s="7"/>
      <c r="I30" s="7"/>
      <c r="J30" s="7"/>
      <c r="K30" s="7"/>
      <c r="L30" s="7"/>
      <c r="M30" s="7"/>
      <c r="N30" s="7" t="n">
        <f aca="false">IF(B30="","",(B30+C30+D30+E30+F30+G30+H30+I30+J30+K30+L30+M30))</f>
        <v>325</v>
      </c>
    </row>
    <row r="31" customFormat="false" ht="15" hidden="false" customHeight="false" outlineLevel="0" collapsed="false">
      <c r="A31" s="6" t="s">
        <v>42</v>
      </c>
      <c r="B31" s="7" t="n">
        <v>126</v>
      </c>
      <c r="C31" s="7" t="n">
        <v>111</v>
      </c>
      <c r="D31" s="7" t="n">
        <v>111</v>
      </c>
      <c r="E31" s="7" t="n">
        <v>111</v>
      </c>
      <c r="F31" s="7" t="n">
        <v>68</v>
      </c>
      <c r="G31" s="7" t="n">
        <v>68</v>
      </c>
      <c r="H31" s="7" t="n">
        <v>68</v>
      </c>
      <c r="I31" s="7" t="n">
        <v>109</v>
      </c>
      <c r="J31" s="7"/>
      <c r="K31" s="7" t="n">
        <v>218</v>
      </c>
      <c r="L31" s="7" t="n">
        <v>109</v>
      </c>
      <c r="M31" s="7" t="n">
        <v>109</v>
      </c>
      <c r="N31" s="7" t="n">
        <f aca="false">IF(B31="","",(B31+C31+D31+E31+F31+G31+H31+I31+J31+K31+L31+M31))</f>
        <v>1208</v>
      </c>
    </row>
    <row r="32" customFormat="false" ht="15" hidden="false" customHeight="false" outlineLevel="0" collapsed="false">
      <c r="A32" s="6" t="s">
        <v>43</v>
      </c>
      <c r="B32" s="7" t="n">
        <v>4</v>
      </c>
      <c r="C32" s="7" t="n">
        <v>4</v>
      </c>
      <c r="D32" s="7" t="n">
        <v>10.15</v>
      </c>
      <c r="E32" s="7" t="n">
        <v>0</v>
      </c>
      <c r="F32" s="7" t="n">
        <v>0</v>
      </c>
      <c r="G32" s="7" t="n">
        <v>4</v>
      </c>
      <c r="H32" s="7"/>
      <c r="I32" s="7"/>
      <c r="J32" s="7"/>
      <c r="K32" s="7" t="n">
        <v>4</v>
      </c>
      <c r="L32" s="7" t="n">
        <v>4</v>
      </c>
      <c r="M32" s="7" t="n">
        <v>4</v>
      </c>
      <c r="N32" s="7" t="n">
        <f aca="false">IF(B32="","",(B32+C32+D32+E32+F32+G32+H32+I32+J32+K32+L32+M32))</f>
        <v>34.15</v>
      </c>
    </row>
    <row r="33" customFormat="false" ht="15" hidden="false" customHeight="false" outlineLevel="0" collapsed="false">
      <c r="A33" s="6" t="s">
        <v>44</v>
      </c>
      <c r="B33" s="7" t="n">
        <v>1956.52</v>
      </c>
      <c r="C33" s="7" t="n">
        <v>0</v>
      </c>
      <c r="D33" s="7" t="n">
        <v>13.99</v>
      </c>
      <c r="E33" s="7" t="n">
        <v>0</v>
      </c>
      <c r="F33" s="7" t="n">
        <v>0</v>
      </c>
      <c r="G33" s="7"/>
      <c r="H33" s="7"/>
      <c r="I33" s="7"/>
      <c r="J33" s="7" t="n">
        <v>1847.95</v>
      </c>
      <c r="K33" s="7"/>
      <c r="L33" s="7"/>
      <c r="M33" s="7"/>
      <c r="N33" s="7" t="n">
        <f aca="false">IF(B33="","",(B33+C33+D33+E33+F33+G33+H33+I33+J33+K33+L33+M33))</f>
        <v>3818.46</v>
      </c>
    </row>
    <row r="34" customFormat="false" ht="15" hidden="false" customHeight="false" outlineLevel="0" collapsed="false">
      <c r="A34" s="6" t="s">
        <v>45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/>
      <c r="H34" s="7"/>
      <c r="I34" s="7"/>
      <c r="J34" s="7"/>
      <c r="K34" s="7"/>
      <c r="L34" s="7" t="n">
        <v>40</v>
      </c>
      <c r="M34" s="7"/>
      <c r="N34" s="7" t="n">
        <f aca="false">IF(B34="","",(B34+C34+D34+E34+F34+G34+H34+I34+J34+K34+L34+M34))</f>
        <v>40</v>
      </c>
    </row>
    <row r="35" customFormat="false" ht="15" hidden="false" customHeight="false" outlineLevel="0" collapsed="false">
      <c r="A35" s="6" t="s">
        <v>46</v>
      </c>
      <c r="B35" s="7" t="n">
        <v>0</v>
      </c>
      <c r="C35" s="7" t="n">
        <v>44.5</v>
      </c>
      <c r="D35" s="7" t="n">
        <v>0</v>
      </c>
      <c r="E35" s="7" t="n">
        <v>0</v>
      </c>
      <c r="F35" s="7" t="n">
        <v>44.5</v>
      </c>
      <c r="G35" s="7"/>
      <c r="H35" s="7"/>
      <c r="I35" s="7" t="n">
        <v>53.13</v>
      </c>
      <c r="J35" s="7"/>
      <c r="K35" s="7"/>
      <c r="L35" s="7" t="n">
        <v>53.13</v>
      </c>
      <c r="M35" s="7"/>
      <c r="N35" s="7" t="n">
        <f aca="false">IF(B35="","",(B35+C35+D35+E35+F35+G35+H35+I35+J35+K35+L35+M35))</f>
        <v>195.26</v>
      </c>
    </row>
    <row r="36" customFormat="false" ht="15" hidden="false" customHeight="false" outlineLevel="0" collapsed="false">
      <c r="A36" s="6" t="s">
        <v>47</v>
      </c>
      <c r="B36" s="7" t="n">
        <v>88.87</v>
      </c>
      <c r="C36" s="7" t="n">
        <v>50.19</v>
      </c>
      <c r="D36" s="7" t="n">
        <v>26.98</v>
      </c>
      <c r="E36" s="7" t="n">
        <v>55.54</v>
      </c>
      <c r="F36" s="7" t="n">
        <v>89.83</v>
      </c>
      <c r="G36" s="7" t="n">
        <v>155.76</v>
      </c>
      <c r="H36" s="7" t="n">
        <v>114.39</v>
      </c>
      <c r="I36" s="7" t="n">
        <v>136.87</v>
      </c>
      <c r="J36" s="7" t="n">
        <v>118.71</v>
      </c>
      <c r="K36" s="7" t="n">
        <v>49.03</v>
      </c>
      <c r="L36" s="7" t="n">
        <v>52.33</v>
      </c>
      <c r="M36" s="7" t="n">
        <v>82.22</v>
      </c>
      <c r="N36" s="7" t="n">
        <f aca="false">IF(B36="","",(B36+C36+D36+E36+F36+G36+H36+I36+J36+K36+L36+M36))</f>
        <v>1020.72</v>
      </c>
    </row>
    <row r="37" customFormat="false" ht="1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str">
        <f aca="false">IF(B37="","",(B37+C37+D37+E37+F37+G37+H37+I37+J37+K37+L37+M37))</f>
        <v/>
      </c>
    </row>
    <row r="38" customFormat="false" ht="15" hidden="false" customHeight="false" outlineLevel="0" collapsed="false">
      <c r="A38" s="6" t="s">
        <v>48</v>
      </c>
      <c r="B38" s="10" t="n">
        <f aca="false">SUM(B4:B37)</f>
        <v>4881.21</v>
      </c>
      <c r="C38" s="10" t="n">
        <f aca="false">SUM(C4:C37)</f>
        <v>2594.77</v>
      </c>
      <c r="D38" s="10" t="n">
        <f aca="false">SUM(D4:D37)</f>
        <v>2483.61</v>
      </c>
      <c r="E38" s="10" t="n">
        <f aca="false">SUM(E4:E37)</f>
        <v>4061.33</v>
      </c>
      <c r="F38" s="10" t="n">
        <f aca="false">SUM(F4:F37)</f>
        <v>2771.01</v>
      </c>
      <c r="G38" s="10" t="n">
        <f aca="false">SUM(G4:G37)</f>
        <v>3111.63</v>
      </c>
      <c r="H38" s="10" t="n">
        <f aca="false">SUM(H4:H37)</f>
        <v>2719.79</v>
      </c>
      <c r="I38" s="10" t="n">
        <f aca="false">SUM(I4:I37)</f>
        <v>2847.61</v>
      </c>
      <c r="J38" s="10" t="n">
        <f aca="false">SUM(J4:J37)</f>
        <v>4535.1</v>
      </c>
      <c r="K38" s="10" t="n">
        <f aca="false">SUM(K4:K37)</f>
        <v>3286.25</v>
      </c>
      <c r="L38" s="10" t="n">
        <f aca="false">SUM(L4:L37)</f>
        <v>2936.45</v>
      </c>
      <c r="M38" s="10" t="n">
        <f aca="false">SUM(M4:M37)</f>
        <v>3220.91</v>
      </c>
      <c r="N38" s="10" t="e">
        <f aca="false">SUM(N4:N37)</f>
        <v>#VALUE!</v>
      </c>
    </row>
    <row r="39" customFormat="false" ht="1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5" hidden="false" customHeight="false" outlineLevel="0" collapsed="false">
      <c r="A40" s="13" t="s">
        <v>52</v>
      </c>
      <c r="B40" s="7" t="n">
        <f aca="false">SUM(2385-B38)</f>
        <v>-2496.21</v>
      </c>
      <c r="C40" s="7" t="n">
        <f aca="false">SUM(2385-C38)</f>
        <v>-209.77</v>
      </c>
      <c r="D40" s="7" t="n">
        <f aca="false">SUM(2385-D38)</f>
        <v>-98.6100000000001</v>
      </c>
      <c r="E40" s="7" t="n">
        <f aca="false">SUM(2385-E38)</f>
        <v>-1676.33</v>
      </c>
      <c r="F40" s="7" t="n">
        <f aca="false">SUM(2385-F38)</f>
        <v>-386.01</v>
      </c>
      <c r="G40" s="7" t="n">
        <f aca="false">SUM(2385-G38)</f>
        <v>-726.63</v>
      </c>
      <c r="H40" s="7" t="n">
        <f aca="false">SUM(2385-H38)</f>
        <v>-334.79</v>
      </c>
      <c r="I40" s="7" t="n">
        <f aca="false">SUM(2385-I38)</f>
        <v>-462.61</v>
      </c>
      <c r="J40" s="7" t="n">
        <f aca="false">SUM(2385-J38)</f>
        <v>-2150.1</v>
      </c>
      <c r="K40" s="7" t="n">
        <f aca="false">SUM(2385-K38)</f>
        <v>-901.25</v>
      </c>
      <c r="L40" s="7" t="n">
        <f aca="false">SUM(2385-L38)</f>
        <v>-551.45</v>
      </c>
      <c r="M40" s="7" t="n">
        <f aca="false">SUM(2385-M38)</f>
        <v>-835.91</v>
      </c>
      <c r="N40" s="7"/>
    </row>
  </sheetData>
  <mergeCells count="1">
    <mergeCell ref="A1:N1"/>
  </mergeCells>
  <printOptions headings="false" gridLines="false" gridLinesSet="true" horizontalCentered="false" verticalCentered="false"/>
  <pageMargins left="0.490277777777778" right="0.170138888888889" top="0.190277777777778" bottom="0.1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4.28"/>
    <col collapsed="false" customWidth="true" hidden="false" outlineLevel="0" max="3" min="3" style="2" width="14.41"/>
    <col collapsed="false" customWidth="true" hidden="false" outlineLevel="0" max="7" min="4" style="2" width="14.28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14"/>
    <col collapsed="false" customWidth="true" hidden="false" outlineLevel="0" max="14" min="11" style="2" width="12.42"/>
    <col collapsed="false" customWidth="false" hidden="false" outlineLevel="0" max="257" min="15" style="2" width="11.42"/>
  </cols>
  <sheetData>
    <row r="1" customFormat="false" ht="30.7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17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25</v>
      </c>
      <c r="B4" s="7" t="n">
        <v>138.96</v>
      </c>
      <c r="C4" s="7" t="n">
        <v>146.5</v>
      </c>
      <c r="D4" s="7" t="n">
        <v>148.84</v>
      </c>
      <c r="E4" s="7" t="n">
        <v>148.89</v>
      </c>
      <c r="F4" s="7" t="n">
        <v>148.89</v>
      </c>
      <c r="G4" s="7" t="n">
        <v>148.9</v>
      </c>
      <c r="H4" s="7" t="n">
        <v>148.87</v>
      </c>
      <c r="I4" s="7" t="n">
        <v>148.87</v>
      </c>
      <c r="J4" s="7" t="n">
        <v>150.38</v>
      </c>
      <c r="K4" s="7" t="n">
        <v>150.44</v>
      </c>
      <c r="L4" s="7" t="n">
        <v>150.44</v>
      </c>
      <c r="M4" s="7" t="n">
        <v>150.44</v>
      </c>
      <c r="N4" s="7" t="n">
        <f aca="false">IF(B4="","",(B4+C4+D4+E4+F4+G4+H4+I4+J4+K4+L4+M4))</f>
        <v>1780.42</v>
      </c>
    </row>
    <row r="5" customFormat="false" ht="15" hidden="false" customHeight="false" outlineLevel="0" collapsed="false">
      <c r="A5" s="6" t="s">
        <v>19</v>
      </c>
      <c r="B5" s="7"/>
      <c r="C5" s="7"/>
      <c r="D5" s="7" t="n">
        <v>122</v>
      </c>
      <c r="E5" s="7" t="n">
        <v>1850</v>
      </c>
      <c r="F5" s="7" t="n">
        <v>515</v>
      </c>
      <c r="G5" s="7" t="n">
        <v>91.17</v>
      </c>
      <c r="H5" s="7"/>
      <c r="I5" s="7"/>
      <c r="J5" s="7" t="n">
        <v>600</v>
      </c>
      <c r="K5" s="7"/>
      <c r="L5" s="7"/>
      <c r="M5" s="7"/>
      <c r="N5" s="7" t="str">
        <f aca="false">IF(B5="","",(B5+C5+D5+E5+F5+G5+H5+I5+J5+K5+L5+M5))</f>
        <v/>
      </c>
    </row>
    <row r="6" customFormat="false" ht="15" hidden="false" customHeight="false" outlineLevel="0" collapsed="false">
      <c r="A6" s="6" t="s">
        <v>54</v>
      </c>
      <c r="B6" s="7" t="n">
        <v>54</v>
      </c>
      <c r="C6" s="7" t="n">
        <v>163.32</v>
      </c>
      <c r="D6" s="7" t="n">
        <v>10</v>
      </c>
      <c r="E6" s="7"/>
      <c r="F6" s="7" t="n">
        <v>57</v>
      </c>
      <c r="G6" s="7"/>
      <c r="H6" s="7" t="n">
        <v>200</v>
      </c>
      <c r="I6" s="7" t="n">
        <v>438.06</v>
      </c>
      <c r="J6" s="7" t="n">
        <v>400</v>
      </c>
      <c r="K6" s="7" t="n">
        <v>400</v>
      </c>
      <c r="L6" s="7" t="n">
        <v>265.07</v>
      </c>
      <c r="M6" s="7"/>
      <c r="N6" s="7" t="n">
        <f aca="false">IF(B6="","",(B6+C6+D6+E6+F6+G6+H6+I6+J6+K6+L6+M6))</f>
        <v>1987.45</v>
      </c>
    </row>
    <row r="7" customFormat="false" ht="15" hidden="false" customHeight="false" outlineLevel="0" collapsed="false">
      <c r="A7" s="6" t="s">
        <v>21</v>
      </c>
      <c r="B7" s="7" t="n">
        <v>60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IF(B7="","",(B7+C7+D7+E7+F7+G7+H7+I7+J7+K7+L7+M7))</f>
        <v>600</v>
      </c>
    </row>
    <row r="8" customFormat="false" ht="15" hidden="false" customHeight="false" outlineLevel="0" collapsed="false">
      <c r="A8" s="6" t="s">
        <v>16</v>
      </c>
      <c r="B8" s="7"/>
      <c r="C8" s="7" t="n">
        <v>40</v>
      </c>
      <c r="D8" s="7" t="n">
        <v>20</v>
      </c>
      <c r="E8" s="7" t="n">
        <v>46.98</v>
      </c>
      <c r="F8" s="7"/>
      <c r="G8" s="7" t="n">
        <v>20</v>
      </c>
      <c r="H8" s="7"/>
      <c r="I8" s="7" t="n">
        <v>40</v>
      </c>
      <c r="J8" s="7"/>
      <c r="K8" s="7" t="n">
        <v>40</v>
      </c>
      <c r="L8" s="7" t="n">
        <v>20</v>
      </c>
      <c r="M8" s="7"/>
      <c r="N8" s="7" t="str">
        <f aca="false">IF(B8="","",(B8+C8+D8+E8+F8+G8+H8+I8+J8+K8+L8+M8))</f>
        <v/>
      </c>
    </row>
    <row r="9" customFormat="false" ht="15" hidden="false" customHeight="false" outlineLevel="0" collapsed="false">
      <c r="A9" s="6" t="s">
        <v>22</v>
      </c>
      <c r="B9" s="7" t="n">
        <v>3.8</v>
      </c>
      <c r="C9" s="7"/>
      <c r="D9" s="7"/>
      <c r="E9" s="7"/>
      <c r="F9" s="7"/>
      <c r="G9" s="7"/>
      <c r="H9" s="7"/>
      <c r="I9" s="7" t="n">
        <v>20.57</v>
      </c>
      <c r="J9" s="7" t="n">
        <v>18.47</v>
      </c>
      <c r="K9" s="7" t="n">
        <v>10</v>
      </c>
      <c r="L9" s="7" t="n">
        <v>313.64</v>
      </c>
      <c r="M9" s="7" t="n">
        <v>477.05</v>
      </c>
      <c r="N9" s="7" t="n">
        <f aca="false">IF(B9="","",(B9+C9+D9+E9+F9+G9+H9+I9+J9+K9+L9+M9))</f>
        <v>843.53</v>
      </c>
    </row>
    <row r="10" customFormat="false" ht="15" hidden="false" customHeight="false" outlineLevel="0" collapsed="false">
      <c r="A10" s="6" t="s">
        <v>15</v>
      </c>
      <c r="B10" s="7" t="n">
        <v>186.8</v>
      </c>
      <c r="C10" s="7" t="n">
        <v>145</v>
      </c>
      <c r="D10" s="7" t="n">
        <v>125</v>
      </c>
      <c r="E10" s="7" t="n">
        <v>110</v>
      </c>
      <c r="F10" s="7" t="n">
        <v>100</v>
      </c>
      <c r="G10" s="7" t="n">
        <v>110</v>
      </c>
      <c r="H10" s="7"/>
      <c r="I10" s="7" t="n">
        <v>200</v>
      </c>
      <c r="J10" s="7" t="n">
        <v>10.25</v>
      </c>
      <c r="K10" s="7" t="n">
        <v>229</v>
      </c>
      <c r="L10" s="7" t="n">
        <v>123.74</v>
      </c>
      <c r="M10" s="7" t="n">
        <v>100</v>
      </c>
      <c r="N10" s="7" t="n">
        <f aca="false">IF(B10="","",(B10+C10+D10+E10+F10+G10+H10+I10+J10+K10+L10+M10))</f>
        <v>1439.79</v>
      </c>
    </row>
    <row r="11" customFormat="false" ht="15" hidden="false" customHeight="false" outlineLevel="0" collapsed="false">
      <c r="A11" s="6" t="s">
        <v>17</v>
      </c>
      <c r="B11" s="7" t="n">
        <v>45</v>
      </c>
      <c r="C11" s="7" t="n">
        <v>4</v>
      </c>
      <c r="D11" s="7"/>
      <c r="E11" s="7" t="n">
        <v>275.42</v>
      </c>
      <c r="F11" s="7" t="n">
        <v>11.85</v>
      </c>
      <c r="G11" s="7" t="n">
        <v>9.48</v>
      </c>
      <c r="H11" s="7" t="n">
        <v>9.48</v>
      </c>
      <c r="I11" s="7" t="n">
        <v>34.31</v>
      </c>
      <c r="J11" s="7" t="n">
        <v>9.36</v>
      </c>
      <c r="K11" s="7" t="n">
        <v>10</v>
      </c>
      <c r="L11" s="7"/>
      <c r="M11" s="7"/>
      <c r="N11" s="7" t="n">
        <f aca="false">IF(B11="","",(B11+C11+D11+E11+F11+G11+H11+I11+J11+K11+L11+M11))</f>
        <v>408.9</v>
      </c>
    </row>
    <row r="12" customFormat="false" ht="15" hidden="false" customHeight="false" outlineLevel="0" collapsed="false">
      <c r="A12" s="6" t="s">
        <v>23</v>
      </c>
      <c r="B12" s="7"/>
      <c r="C12" s="7" t="n">
        <v>43.03</v>
      </c>
      <c r="D12" s="7" t="n">
        <v>6</v>
      </c>
      <c r="E12" s="7" t="n">
        <v>4</v>
      </c>
      <c r="F12" s="7"/>
      <c r="G12" s="7" t="n">
        <v>66.33</v>
      </c>
      <c r="H12" s="7"/>
      <c r="I12" s="7" t="n">
        <v>33.28</v>
      </c>
      <c r="J12" s="7" t="n">
        <v>77.14</v>
      </c>
      <c r="K12" s="7" t="n">
        <v>8</v>
      </c>
      <c r="L12" s="7"/>
      <c r="M12" s="7" t="n">
        <v>8.64</v>
      </c>
      <c r="N12" s="7" t="str">
        <f aca="false">IF(B12="","",(B12+C12+D12+E12+F12+G12+H12+I12+J12+K12+L12+M12))</f>
        <v/>
      </c>
    </row>
    <row r="13" customFormat="false" ht="15" hidden="false" customHeight="false" outlineLevel="0" collapsed="false">
      <c r="A13" s="6" t="s">
        <v>26</v>
      </c>
      <c r="B13" s="7" t="n">
        <v>551</v>
      </c>
      <c r="C13" s="7"/>
      <c r="D13" s="7" t="n">
        <v>22</v>
      </c>
      <c r="E13" s="7"/>
      <c r="F13" s="7"/>
      <c r="G13" s="7"/>
      <c r="H13" s="7"/>
      <c r="I13" s="7"/>
      <c r="J13" s="7"/>
      <c r="K13" s="7" t="n">
        <v>20</v>
      </c>
      <c r="L13" s="7"/>
      <c r="M13" s="7"/>
      <c r="N13" s="7" t="n">
        <f aca="false">IF(B13="","",(B13+C13+D13+E13+F13+G13+H13+I13+J13+K13+L13+M13))</f>
        <v>593</v>
      </c>
    </row>
    <row r="14" customFormat="false" ht="15" hidden="false" customHeight="false" outlineLevel="0" collapsed="false">
      <c r="A14" s="6" t="s">
        <v>27</v>
      </c>
      <c r="B14" s="7" t="n">
        <v>113.72</v>
      </c>
      <c r="C14" s="7" t="n">
        <v>153.63</v>
      </c>
      <c r="D14" s="7" t="n">
        <v>120.42</v>
      </c>
      <c r="E14" s="7" t="n">
        <v>181.73</v>
      </c>
      <c r="F14" s="7" t="n">
        <v>61</v>
      </c>
      <c r="G14" s="7" t="n">
        <v>67.79</v>
      </c>
      <c r="H14" s="7" t="n">
        <v>11.15</v>
      </c>
      <c r="I14" s="7" t="n">
        <v>12.75</v>
      </c>
      <c r="J14" s="7" t="n">
        <v>39.44</v>
      </c>
      <c r="K14" s="7" t="n">
        <v>46.35</v>
      </c>
      <c r="L14" s="7" t="n">
        <v>52.69</v>
      </c>
      <c r="M14" s="7" t="n">
        <v>171.45</v>
      </c>
      <c r="N14" s="7" t="n">
        <f aca="false">IF(B14="","",(B14+C14+D14+E14+F14+G14+H14+I14+J14+K14+L14+M14))</f>
        <v>1032.12</v>
      </c>
    </row>
    <row r="15" customFormat="false" ht="15" hidden="false" customHeight="false" outlineLevel="0" collapsed="false">
      <c r="A15" s="6" t="s">
        <v>29</v>
      </c>
      <c r="B15" s="7" t="n">
        <v>313.25</v>
      </c>
      <c r="C15" s="7" t="n">
        <v>36.31</v>
      </c>
      <c r="D15" s="7" t="n">
        <v>4.27</v>
      </c>
      <c r="E15" s="7" t="n">
        <v>36</v>
      </c>
      <c r="F15" s="7"/>
      <c r="G15" s="7"/>
      <c r="H15" s="7" t="n">
        <v>318.18</v>
      </c>
      <c r="I15" s="7" t="n">
        <v>8</v>
      </c>
      <c r="J15" s="7"/>
      <c r="K15" s="7" t="n">
        <v>73.6</v>
      </c>
      <c r="L15" s="7" t="n">
        <v>59.18</v>
      </c>
      <c r="M15" s="7" t="n">
        <v>58.54</v>
      </c>
      <c r="N15" s="7" t="n">
        <f aca="false">IF(B15="","",(B15+C15+D15+E15+F15+G15+H15+I15+J15+K15+L15+M15))</f>
        <v>907.33</v>
      </c>
    </row>
    <row r="16" customFormat="false" ht="15" hidden="false" customHeight="false" outlineLevel="0" collapsed="false">
      <c r="A16" s="6" t="s">
        <v>30</v>
      </c>
      <c r="B16" s="7" t="n">
        <v>25</v>
      </c>
      <c r="C16" s="7"/>
      <c r="D16" s="7"/>
      <c r="E16" s="7"/>
      <c r="F16" s="7" t="n">
        <v>25</v>
      </c>
      <c r="G16" s="7"/>
      <c r="H16" s="7" t="n">
        <v>50</v>
      </c>
      <c r="I16" s="7"/>
      <c r="J16" s="7"/>
      <c r="K16" s="7"/>
      <c r="L16" s="7" t="n">
        <v>100</v>
      </c>
      <c r="M16" s="7" t="n">
        <v>25</v>
      </c>
      <c r="N16" s="7" t="n">
        <f aca="false">IF(B16="","",(B16+C16+D16+E16+F16+G16+H16+I16+J16+K16+L16+M16))</f>
        <v>225</v>
      </c>
    </row>
    <row r="17" customFormat="false" ht="15" hidden="false" customHeight="false" outlineLevel="0" collapsed="false">
      <c r="A17" s="6" t="s">
        <v>31</v>
      </c>
      <c r="B17" s="7" t="n">
        <v>76.25</v>
      </c>
      <c r="C17" s="7" t="n">
        <v>61.5</v>
      </c>
      <c r="D17" s="7" t="n">
        <v>39.75</v>
      </c>
      <c r="E17" s="7" t="n">
        <v>84.9</v>
      </c>
      <c r="F17" s="7" t="n">
        <v>42</v>
      </c>
      <c r="G17" s="7" t="n">
        <v>66.75</v>
      </c>
      <c r="H17" s="7" t="n">
        <v>23.5</v>
      </c>
      <c r="I17" s="7" t="n">
        <v>70.51</v>
      </c>
      <c r="J17" s="7" t="n">
        <v>63.67</v>
      </c>
      <c r="K17" s="7" t="n">
        <v>26.51</v>
      </c>
      <c r="L17" s="7" t="n">
        <v>127.35</v>
      </c>
      <c r="M17" s="7" t="n">
        <v>112.45</v>
      </c>
      <c r="N17" s="7" t="n">
        <f aca="false">IF(B17="","",(B17+C17+D17+E17+F17+G17+H17+I17+J17+K17+L17+M17))</f>
        <v>795.14</v>
      </c>
    </row>
    <row r="18" customFormat="false" ht="15" hidden="false" customHeight="false" outlineLevel="0" collapsed="false">
      <c r="A18" s="6" t="s">
        <v>33</v>
      </c>
      <c r="B18" s="7" t="n">
        <v>19.07</v>
      </c>
      <c r="C18" s="7" t="n">
        <v>10.2</v>
      </c>
      <c r="D18" s="7" t="n">
        <v>76.78</v>
      </c>
      <c r="E18" s="7" t="n">
        <v>41.57</v>
      </c>
      <c r="F18" s="7" t="n">
        <v>20</v>
      </c>
      <c r="G18" s="7" t="n">
        <v>60</v>
      </c>
      <c r="H18" s="7" t="n">
        <v>170</v>
      </c>
      <c r="I18" s="7" t="n">
        <v>125.04</v>
      </c>
      <c r="J18" s="7" t="n">
        <v>79.59</v>
      </c>
      <c r="K18" s="7" t="n">
        <v>23</v>
      </c>
      <c r="L18" s="7" t="n">
        <v>38.28</v>
      </c>
      <c r="M18" s="7" t="n">
        <v>37.79</v>
      </c>
      <c r="N18" s="7" t="n">
        <f aca="false">IF(B18="","",(B18+C18+D18+E18+F18+G18+H18+I18+J18+K18+L18+M18))</f>
        <v>701.32</v>
      </c>
    </row>
    <row r="19" customFormat="false" ht="15" hidden="false" customHeight="false" outlineLevel="0" collapsed="false">
      <c r="A19" s="6" t="s">
        <v>32</v>
      </c>
      <c r="B19" s="7" t="n">
        <v>79.85</v>
      </c>
      <c r="C19" s="7" t="n">
        <v>158.55</v>
      </c>
      <c r="D19" s="7" t="n">
        <v>106.49</v>
      </c>
      <c r="E19" s="7" t="n">
        <v>157.89</v>
      </c>
      <c r="F19" s="7" t="n">
        <v>162.26</v>
      </c>
      <c r="G19" s="7" t="n">
        <v>44.13</v>
      </c>
      <c r="H19" s="7" t="n">
        <v>76.18</v>
      </c>
      <c r="I19" s="7" t="n">
        <v>179.47</v>
      </c>
      <c r="J19" s="7" t="n">
        <v>30.57</v>
      </c>
      <c r="K19" s="7" t="n">
        <v>147.92</v>
      </c>
      <c r="L19" s="7" t="n">
        <v>135.42</v>
      </c>
      <c r="M19" s="7" t="n">
        <v>142.04</v>
      </c>
      <c r="N19" s="7" t="n">
        <f aca="false">IF(B19="","",(B19+C19+D19+E19+F19+G19+H19+I19+J19+K19+L19+M19))</f>
        <v>1420.77</v>
      </c>
    </row>
    <row r="20" customFormat="false" ht="15" hidden="false" customHeight="false" outlineLevel="0" collapsed="false">
      <c r="A20" s="6" t="s">
        <v>51</v>
      </c>
      <c r="B20" s="7" t="n">
        <v>24.25</v>
      </c>
      <c r="C20" s="7"/>
      <c r="D20" s="7" t="n">
        <v>25</v>
      </c>
      <c r="E20" s="7"/>
      <c r="F20" s="7"/>
      <c r="G20" s="7" t="n">
        <v>20</v>
      </c>
      <c r="H20" s="7"/>
      <c r="I20" s="7"/>
      <c r="J20" s="7"/>
      <c r="K20" s="7" t="n">
        <v>35</v>
      </c>
      <c r="L20" s="7"/>
      <c r="M20" s="7"/>
      <c r="N20" s="7" t="n">
        <f aca="false">IF(B20="","",(B20+C20+D20+E20+F20+G20+H20+I20+J20+K20+L20+M20))</f>
        <v>104.25</v>
      </c>
    </row>
    <row r="21" customFormat="false" ht="15" hidden="false" customHeight="false" outlineLevel="0" collapsed="false">
      <c r="A21" s="6" t="s">
        <v>37</v>
      </c>
      <c r="B21" s="7"/>
      <c r="C21" s="7" t="n">
        <v>296.68</v>
      </c>
      <c r="D21" s="7" t="n">
        <v>34.26</v>
      </c>
      <c r="E21" s="7" t="n">
        <v>7.5</v>
      </c>
      <c r="F21" s="7" t="n">
        <v>1344.01</v>
      </c>
      <c r="G21" s="7"/>
      <c r="H21" s="7" t="n">
        <v>133.53</v>
      </c>
      <c r="I21" s="7" t="n">
        <v>4156.96</v>
      </c>
      <c r="J21" s="7" t="n">
        <v>9.99</v>
      </c>
      <c r="K21" s="7" t="n">
        <v>2022.61</v>
      </c>
      <c r="L21" s="7" t="n">
        <v>147</v>
      </c>
      <c r="M21" s="7" t="n">
        <v>24.14</v>
      </c>
      <c r="N21" s="7" t="str">
        <f aca="false">IF(B21="","",(B21+C21+D21+E21+F21+G21+H21+I21+J21+K21+L21+M21))</f>
        <v/>
      </c>
    </row>
    <row r="22" customFormat="false" ht="15" hidden="false" customHeight="false" outlineLevel="0" collapsed="false">
      <c r="A22" s="6" t="s">
        <v>35</v>
      </c>
      <c r="B22" s="7" t="n">
        <v>24.78</v>
      </c>
      <c r="C22" s="7" t="n">
        <v>47.11</v>
      </c>
      <c r="D22" s="7"/>
      <c r="E22" s="7" t="n">
        <v>5</v>
      </c>
      <c r="F22" s="7"/>
      <c r="G22" s="7" t="n">
        <v>15.01</v>
      </c>
      <c r="H22" s="7"/>
      <c r="I22" s="7" t="n">
        <v>26.36</v>
      </c>
      <c r="J22" s="7" t="n">
        <v>56.49</v>
      </c>
      <c r="K22" s="7" t="n">
        <v>4.85</v>
      </c>
      <c r="L22" s="7" t="n">
        <v>76.83</v>
      </c>
      <c r="M22" s="7"/>
      <c r="N22" s="7" t="n">
        <f aca="false">IF(B22="","",(B22+C22+D22+E22+F22+G22+H22+I22+J22+K22+L22+M22))</f>
        <v>256.43</v>
      </c>
    </row>
    <row r="23" customFormat="false" ht="15" hidden="false" customHeight="false" outlineLevel="0" collapsed="false">
      <c r="A23" s="6" t="s">
        <v>55</v>
      </c>
      <c r="B23" s="7" t="n">
        <v>123.35</v>
      </c>
      <c r="C23" s="7" t="n">
        <v>123.35</v>
      </c>
      <c r="D23" s="7" t="n">
        <v>123.35</v>
      </c>
      <c r="E23" s="7" t="n">
        <v>137.16</v>
      </c>
      <c r="F23" s="7" t="n">
        <v>157.12</v>
      </c>
      <c r="G23" s="7" t="n">
        <v>124.79</v>
      </c>
      <c r="H23" s="7" t="n">
        <v>130.98</v>
      </c>
      <c r="I23" s="7" t="n">
        <v>130.98</v>
      </c>
      <c r="J23" s="7" t="n">
        <v>130.98</v>
      </c>
      <c r="K23" s="7" t="n">
        <v>130.98</v>
      </c>
      <c r="L23" s="7" t="n">
        <v>130.98</v>
      </c>
      <c r="M23" s="7" t="n">
        <v>131</v>
      </c>
      <c r="N23" s="7" t="n">
        <f aca="false">IF(B23="","",(B23+C23+D23+E23+F23+G23+H23+I23+J23+K23+L23+M23))</f>
        <v>1575.02</v>
      </c>
    </row>
    <row r="24" customFormat="false" ht="15" hidden="false" customHeight="false" outlineLevel="0" collapsed="false">
      <c r="A24" s="6" t="s">
        <v>56</v>
      </c>
      <c r="B24" s="7" t="n">
        <v>93.45</v>
      </c>
      <c r="C24" s="7"/>
      <c r="D24" s="7" t="n">
        <v>138.14</v>
      </c>
      <c r="E24" s="7"/>
      <c r="F24" s="7" t="n">
        <v>118.08</v>
      </c>
      <c r="G24" s="7"/>
      <c r="H24" s="7" t="n">
        <v>138.2</v>
      </c>
      <c r="I24" s="7"/>
      <c r="J24" s="7" t="n">
        <v>138.25</v>
      </c>
      <c r="K24" s="7"/>
      <c r="L24" s="7" t="n">
        <v>138.37</v>
      </c>
      <c r="M24" s="7"/>
      <c r="N24" s="7" t="n">
        <f aca="false">IF(B24="","",(B24+C24+D24+E24+F24+G24+H24+I24+J24+K24+L24+M24))</f>
        <v>764.49</v>
      </c>
    </row>
    <row r="25" customFormat="false" ht="15" hidden="false" customHeight="false" outlineLevel="0" collapsed="false">
      <c r="A25" s="6" t="s">
        <v>57</v>
      </c>
      <c r="B25" s="7"/>
      <c r="C25" s="7" t="n">
        <v>60</v>
      </c>
      <c r="D25" s="7" t="n">
        <v>70</v>
      </c>
      <c r="E25" s="7"/>
      <c r="F25" s="7" t="n">
        <v>160</v>
      </c>
      <c r="G25" s="7" t="n">
        <v>270</v>
      </c>
      <c r="H25" s="7" t="n">
        <v>80</v>
      </c>
      <c r="I25" s="7" t="n">
        <v>126.56</v>
      </c>
      <c r="J25" s="7" t="n">
        <v>80</v>
      </c>
      <c r="K25" s="7" t="n">
        <v>80</v>
      </c>
      <c r="L25" s="7" t="n">
        <v>40</v>
      </c>
      <c r="M25" s="7"/>
      <c r="N25" s="7" t="str">
        <f aca="false">IF(B25="","",(B25+C25+D25+E25+F25+G25+H25+I25+J25+K25+L25+M25))</f>
        <v/>
      </c>
    </row>
    <row r="26" customFormat="false" ht="15" hidden="false" customHeight="false" outlineLevel="0" collapsed="false">
      <c r="A26" s="6" t="s">
        <v>39</v>
      </c>
      <c r="B26" s="7"/>
      <c r="C26" s="7" t="n">
        <v>100</v>
      </c>
      <c r="D26" s="7"/>
      <c r="E26" s="7" t="n">
        <v>100</v>
      </c>
      <c r="F26" s="7"/>
      <c r="G26" s="7"/>
      <c r="H26" s="7" t="n">
        <v>100</v>
      </c>
      <c r="I26" s="7"/>
      <c r="J26" s="7" t="n">
        <v>14.38</v>
      </c>
      <c r="K26" s="7" t="n">
        <v>114.38</v>
      </c>
      <c r="L26" s="7" t="n">
        <v>14.38</v>
      </c>
      <c r="M26" s="7" t="n">
        <v>14.38</v>
      </c>
      <c r="N26" s="7" t="str">
        <f aca="false">IF(B26="","",(B26+C26+D26+E26+F26+G26+H26+I26+J26+K26+L26+M26))</f>
        <v/>
      </c>
    </row>
    <row r="27" customFormat="false" ht="15" hidden="false" customHeight="false" outlineLevel="0" collapsed="false">
      <c r="A27" s="6" t="s">
        <v>40</v>
      </c>
      <c r="B27" s="7" t="n">
        <v>400</v>
      </c>
      <c r="C27" s="7" t="n">
        <v>800</v>
      </c>
      <c r="D27" s="7" t="n">
        <v>1171.38</v>
      </c>
      <c r="E27" s="7" t="n">
        <v>780.92</v>
      </c>
      <c r="F27" s="7" t="n">
        <v>780.92</v>
      </c>
      <c r="G27" s="7" t="n">
        <v>780.92</v>
      </c>
      <c r="H27" s="7" t="n">
        <v>390.46</v>
      </c>
      <c r="I27" s="7" t="n">
        <v>780.92</v>
      </c>
      <c r="J27" s="7" t="n">
        <v>390.46</v>
      </c>
      <c r="K27" s="7" t="n">
        <v>780.92</v>
      </c>
      <c r="L27" s="7" t="n">
        <v>780.92</v>
      </c>
      <c r="M27" s="7" t="n">
        <v>780.92</v>
      </c>
      <c r="N27" s="7" t="n">
        <f aca="false">IF(B27="","",(B27+C27+D27+E27+F27+G27+H27+I27+J27+K27+L27+M27))</f>
        <v>8618.74</v>
      </c>
    </row>
    <row r="28" customFormat="false" ht="15" hidden="false" customHeight="false" outlineLevel="0" collapsed="false">
      <c r="A28" s="6" t="s">
        <v>41</v>
      </c>
      <c r="B28" s="7"/>
      <c r="C28" s="7" t="n">
        <v>40</v>
      </c>
      <c r="D28" s="7" t="n">
        <v>50</v>
      </c>
      <c r="E28" s="7"/>
      <c r="F28" s="7"/>
      <c r="G28" s="7"/>
      <c r="H28" s="7"/>
      <c r="I28" s="7"/>
      <c r="J28" s="7"/>
      <c r="K28" s="7" t="n">
        <v>10</v>
      </c>
      <c r="L28" s="7"/>
      <c r="M28" s="7"/>
      <c r="N28" s="7" t="str">
        <f aca="false">IF(B28="","",(B28+C28+D28+E28+F28+G28+H28+I28+J28+K28+L28+M28))</f>
        <v/>
      </c>
    </row>
    <row r="29" customFormat="false" ht="15" hidden="false" customHeight="false" outlineLevel="0" collapsed="false">
      <c r="A29" s="6" t="s">
        <v>42</v>
      </c>
      <c r="B29" s="7" t="n">
        <v>109</v>
      </c>
      <c r="C29" s="7"/>
      <c r="D29" s="7" t="n">
        <v>109</v>
      </c>
      <c r="E29" s="7" t="n">
        <v>109</v>
      </c>
      <c r="F29" s="7" t="n">
        <v>120</v>
      </c>
      <c r="G29" s="7" t="n">
        <v>120</v>
      </c>
      <c r="H29" s="7" t="n">
        <v>114.92</v>
      </c>
      <c r="I29" s="7" t="n">
        <v>111</v>
      </c>
      <c r="J29" s="7" t="n">
        <v>111</v>
      </c>
      <c r="K29" s="7" t="n">
        <v>111</v>
      </c>
      <c r="L29" s="7" t="n">
        <v>111</v>
      </c>
      <c r="M29" s="7" t="n">
        <v>111</v>
      </c>
      <c r="N29" s="7" t="n">
        <f aca="false">IF(B29="","",(B29+C29+D29+E29+F29+G29+H29+I29+J29+K29+L29+M29))</f>
        <v>1236.92</v>
      </c>
    </row>
    <row r="30" customFormat="false" ht="15" hidden="false" customHeight="false" outlineLevel="0" collapsed="false">
      <c r="A30" s="6" t="s">
        <v>28</v>
      </c>
      <c r="B30" s="7" t="n">
        <v>25</v>
      </c>
      <c r="C30" s="7" t="n">
        <v>10</v>
      </c>
      <c r="D30" s="7" t="n">
        <v>10</v>
      </c>
      <c r="E30" s="7" t="n">
        <v>5</v>
      </c>
      <c r="F30" s="7" t="n">
        <v>47.15</v>
      </c>
      <c r="G30" s="7" t="n">
        <v>10</v>
      </c>
      <c r="H30" s="7"/>
      <c r="I30" s="7" t="n">
        <v>25</v>
      </c>
      <c r="J30" s="7" t="n">
        <v>15</v>
      </c>
      <c r="K30" s="7" t="n">
        <v>15.65</v>
      </c>
      <c r="L30" s="7" t="n">
        <v>10</v>
      </c>
      <c r="M30" s="7" t="n">
        <v>66</v>
      </c>
      <c r="N30" s="7" t="n">
        <f aca="false">IF(B30="","",(B30+C30+D30+E30+F30+G30+H30+I30+J30+K30+L30+M30))</f>
        <v>238.8</v>
      </c>
    </row>
    <row r="31" customFormat="false" ht="15" hidden="false" customHeight="false" outlineLevel="0" collapsed="false">
      <c r="A31" s="6" t="s">
        <v>43</v>
      </c>
      <c r="B31" s="7" t="n">
        <v>4</v>
      </c>
      <c r="C31" s="7" t="n">
        <v>4</v>
      </c>
      <c r="D31" s="7" t="n">
        <v>4</v>
      </c>
      <c r="E31" s="7"/>
      <c r="F31" s="7"/>
      <c r="G31" s="7"/>
      <c r="H31" s="7"/>
      <c r="I31" s="7"/>
      <c r="J31" s="7"/>
      <c r="K31" s="7"/>
      <c r="L31" s="7" t="n">
        <v>4</v>
      </c>
      <c r="M31" s="7"/>
      <c r="N31" s="7" t="n">
        <f aca="false">IF(B31="","",(B31+C31+D31+E31+F31+G31+H31+I31+J31+K31+L31+M31))</f>
        <v>16</v>
      </c>
    </row>
    <row r="32" customFormat="false" ht="15" hidden="false" customHeight="false" outlineLevel="0" collapsed="false">
      <c r="A32" s="6" t="s">
        <v>44</v>
      </c>
      <c r="B32" s="7" t="n">
        <v>1974.9</v>
      </c>
      <c r="C32" s="7"/>
      <c r="D32" s="7" t="n">
        <v>40</v>
      </c>
      <c r="E32" s="7"/>
      <c r="F32" s="7"/>
      <c r="G32" s="7"/>
      <c r="H32" s="7"/>
      <c r="I32" s="7"/>
      <c r="J32" s="7" t="n">
        <v>1915.31</v>
      </c>
      <c r="K32" s="7"/>
      <c r="L32" s="7"/>
      <c r="M32" s="7"/>
      <c r="N32" s="7" t="n">
        <f aca="false">IF(B32="","",(B32+C32+D32+E32+F32+G32+H32+I32+J32+K32+L32+M32))</f>
        <v>3930.21</v>
      </c>
    </row>
    <row r="33" customFormat="false" ht="15" hidden="false" customHeight="false" outlineLevel="0" collapsed="false">
      <c r="A33" s="6" t="s">
        <v>46</v>
      </c>
      <c r="B33" s="7"/>
      <c r="C33" s="7" t="n">
        <v>53.13</v>
      </c>
      <c r="D33" s="7"/>
      <c r="E33" s="7"/>
      <c r="F33" s="7" t="n">
        <v>53.13</v>
      </c>
      <c r="G33" s="7"/>
      <c r="H33" s="7"/>
      <c r="I33" s="7" t="n">
        <v>53.13</v>
      </c>
      <c r="J33" s="7"/>
      <c r="K33" s="7"/>
      <c r="L33" s="7" t="n">
        <v>53.13</v>
      </c>
      <c r="M33" s="7"/>
      <c r="N33" s="7" t="str">
        <f aca="false">IF(B33="","",(B33+C33+D33+E33+F33+G33+H33+I33+J33+K33+L33+M33))</f>
        <v/>
      </c>
    </row>
    <row r="34" customFormat="false" ht="15" hidden="false" customHeight="false" outlineLevel="0" collapsed="false">
      <c r="A34" s="6" t="s">
        <v>47</v>
      </c>
      <c r="B34" s="7" t="n">
        <v>19.97</v>
      </c>
      <c r="C34" s="7" t="n">
        <v>92.66</v>
      </c>
      <c r="D34" s="7" t="n">
        <v>118.63</v>
      </c>
      <c r="E34" s="7" t="n">
        <v>73.1</v>
      </c>
      <c r="F34" s="7" t="n">
        <v>38.96</v>
      </c>
      <c r="G34" s="7" t="n">
        <v>64.24</v>
      </c>
      <c r="H34" s="7" t="n">
        <v>21.4</v>
      </c>
      <c r="I34" s="7" t="n">
        <v>42.63</v>
      </c>
      <c r="J34" s="7" t="n">
        <v>48.03</v>
      </c>
      <c r="K34" s="7" t="n">
        <v>7.55</v>
      </c>
      <c r="L34" s="7" t="n">
        <v>95.46</v>
      </c>
      <c r="M34" s="7" t="n">
        <v>52.44</v>
      </c>
      <c r="N34" s="7" t="n">
        <f aca="false">IF(B34="","",(B34+C34+D34+E34+F34+G34+H34+I34+J34+K34+L34+M34))</f>
        <v>675.07</v>
      </c>
    </row>
    <row r="35" customFormat="false" ht="15" hidden="false" customHeight="false" outlineLevel="0" collapsed="false">
      <c r="A35" s="6" t="s">
        <v>45</v>
      </c>
      <c r="B35" s="7" t="n">
        <v>4</v>
      </c>
      <c r="C35" s="7" t="n">
        <v>4</v>
      </c>
      <c r="D35" s="7" t="n">
        <v>4</v>
      </c>
      <c r="E35" s="7" t="n">
        <v>4</v>
      </c>
      <c r="F35" s="7" t="n">
        <v>3</v>
      </c>
      <c r="G35" s="7" t="n">
        <v>19.35</v>
      </c>
      <c r="H35" s="7" t="n">
        <v>4</v>
      </c>
      <c r="I35" s="7" t="n">
        <v>4</v>
      </c>
      <c r="J35" s="7" t="n">
        <v>5</v>
      </c>
      <c r="K35" s="7" t="n">
        <v>4</v>
      </c>
      <c r="L35" s="7" t="n">
        <v>3</v>
      </c>
      <c r="M35" s="7" t="n">
        <v>3</v>
      </c>
      <c r="N35" s="7" t="n">
        <f aca="false">IF(B35="","",(B35+C35+D35+E35+F35+G35+H35+I35+J35+K35+L35+M35))</f>
        <v>61.35</v>
      </c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 t="str">
        <f aca="false">IF(B36="","",(B36+C36+D36+E36+F36+G36+H36+I36+J36+K36+L36+M36))</f>
        <v/>
      </c>
    </row>
    <row r="37" customFormat="false" ht="1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str">
        <f aca="false">IF(B37="","",(B37+C37+D37+E37+F37+G37+H37+I37+J37+K37+L37+M37))</f>
        <v/>
      </c>
    </row>
    <row r="38" customFormat="false" ht="15" hidden="false" customHeight="false" outlineLevel="0" collapsed="false">
      <c r="A38" s="6" t="s">
        <v>48</v>
      </c>
      <c r="B38" s="10" t="n">
        <f aca="false">SUM(B4:B37)</f>
        <v>5009.4</v>
      </c>
      <c r="C38" s="10" t="n">
        <f aca="false">SUM(C4:C37)</f>
        <v>2592.97</v>
      </c>
      <c r="D38" s="10" t="n">
        <f aca="false">SUM(D4:D37)</f>
        <v>2699.31</v>
      </c>
      <c r="E38" s="10" t="n">
        <f aca="false">SUM(E4:E37)</f>
        <v>4159.06</v>
      </c>
      <c r="F38" s="10" t="n">
        <f aca="false">SUM(F4:F37)</f>
        <v>3965.37</v>
      </c>
      <c r="G38" s="10" t="n">
        <f aca="false">SUM(G4:G37)</f>
        <v>2108.86</v>
      </c>
      <c r="H38" s="10" t="n">
        <f aca="false">SUM(H4:H37)</f>
        <v>2120.85</v>
      </c>
      <c r="I38" s="10" t="n">
        <f aca="false">SUM(I4:I37)</f>
        <v>6768.4</v>
      </c>
      <c r="J38" s="10" t="n">
        <f aca="false">SUM(J4:J37)</f>
        <v>4393.76</v>
      </c>
      <c r="K38" s="10" t="n">
        <f aca="false">SUM(K4:K37)</f>
        <v>4501.76</v>
      </c>
      <c r="L38" s="10" t="n">
        <f aca="false">SUM(L4:L37)</f>
        <v>2990.88</v>
      </c>
      <c r="M38" s="10" t="n">
        <f aca="false">SUM(M4:M37)</f>
        <v>2466.28</v>
      </c>
      <c r="N38" s="10" t="n">
        <f aca="false">SUM(N4:N37)</f>
        <v>30212.05</v>
      </c>
    </row>
    <row r="39" customFormat="false" ht="1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5" hidden="false" customHeight="false" outlineLevel="0" collapsed="false">
      <c r="A40" s="13" t="s">
        <v>52</v>
      </c>
      <c r="B40" s="7" t="n">
        <f aca="false">SUM(2743-B38)</f>
        <v>-2266.4</v>
      </c>
      <c r="C40" s="7" t="n">
        <f aca="false">SUM(2743-C38)</f>
        <v>150.03</v>
      </c>
      <c r="D40" s="7" t="n">
        <f aca="false">SUM(2743-D38)</f>
        <v>43.6900000000001</v>
      </c>
      <c r="E40" s="7" t="n">
        <f aca="false">SUM(2743-E38)</f>
        <v>-1416.06</v>
      </c>
      <c r="F40" s="7" t="n">
        <f aca="false">SUM(2743-F38)</f>
        <v>-1222.37</v>
      </c>
      <c r="G40" s="7" t="n">
        <f aca="false">SUM(2743-G38)</f>
        <v>634.14</v>
      </c>
      <c r="H40" s="7" t="n">
        <f aca="false">SUM(2743-H38)</f>
        <v>622.15</v>
      </c>
      <c r="I40" s="7" t="n">
        <f aca="false">SUM(2743-I38)</f>
        <v>-4025.4</v>
      </c>
      <c r="J40" s="7" t="n">
        <f aca="false">SUM(2743-J38)</f>
        <v>-1650.76</v>
      </c>
      <c r="K40" s="7" t="n">
        <f aca="false">SUM(2743-K38)</f>
        <v>-1758.76</v>
      </c>
      <c r="L40" s="7" t="n">
        <f aca="false">SUM(2743-L38)</f>
        <v>-247.88</v>
      </c>
      <c r="M40" s="7" t="n">
        <f aca="false">SUM(2743-M38)</f>
        <v>276.72</v>
      </c>
      <c r="N40" s="7"/>
    </row>
  </sheetData>
  <mergeCells count="1">
    <mergeCell ref="A1:N1"/>
  </mergeCells>
  <printOptions headings="false" gridLines="false" gridLinesSet="true" horizontalCentered="false" verticalCentered="false"/>
  <pageMargins left="0.241666666666667" right="0.170138888888889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4.28"/>
    <col collapsed="false" customWidth="true" hidden="false" outlineLevel="0" max="3" min="3" style="2" width="14.41"/>
    <col collapsed="false" customWidth="true" hidden="false" outlineLevel="0" max="7" min="4" style="2" width="14.28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14"/>
    <col collapsed="false" customWidth="true" hidden="false" outlineLevel="0" max="14" min="11" style="2" width="12.42"/>
    <col collapsed="false" customWidth="false" hidden="false" outlineLevel="0" max="257" min="15" style="2" width="11.42"/>
  </cols>
  <sheetData>
    <row r="1" customFormat="false" ht="30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18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25</v>
      </c>
      <c r="B4" s="7" t="n">
        <v>205.4</v>
      </c>
      <c r="C4" s="7" t="n">
        <v>77.65</v>
      </c>
      <c r="D4" s="7" t="n">
        <v>74.99</v>
      </c>
      <c r="E4" s="7" t="n">
        <v>74.99</v>
      </c>
      <c r="F4" s="7" t="n">
        <v>74.99</v>
      </c>
      <c r="G4" s="7" t="n">
        <v>74.99</v>
      </c>
      <c r="H4" s="7" t="n">
        <v>74.99</v>
      </c>
      <c r="I4" s="7" t="n">
        <v>74.99</v>
      </c>
      <c r="J4" s="7" t="n">
        <v>74.99</v>
      </c>
      <c r="K4" s="7" t="n">
        <v>64.99</v>
      </c>
      <c r="L4" s="7" t="n">
        <v>64.99</v>
      </c>
      <c r="M4" s="7" t="n">
        <v>64.99</v>
      </c>
      <c r="N4" s="7" t="n">
        <f aca="false">IF(B4="","",(B4+C4+D4+E4+F4+G4+H4+I4+J4+K4+L4+M4))</f>
        <v>1002.95</v>
      </c>
    </row>
    <row r="5" customFormat="false" ht="15" hidden="false" customHeight="false" outlineLevel="0" collapsed="false">
      <c r="A5" s="6" t="s">
        <v>19</v>
      </c>
      <c r="B5" s="7"/>
      <c r="C5" s="7"/>
      <c r="D5" s="7"/>
      <c r="E5" s="7" t="n">
        <v>1111</v>
      </c>
      <c r="F5" s="7" t="n">
        <v>62.93</v>
      </c>
      <c r="G5" s="7" t="n">
        <v>57.92</v>
      </c>
      <c r="H5" s="7" t="n">
        <v>94.22</v>
      </c>
      <c r="I5" s="7" t="n">
        <v>86.84</v>
      </c>
      <c r="J5" s="7" t="n">
        <v>857.72</v>
      </c>
      <c r="K5" s="7"/>
      <c r="L5" s="7"/>
      <c r="M5" s="7"/>
      <c r="N5" s="7" t="str">
        <f aca="false">IF(B5="","",(B5+C5+D5+E5+F5+G5+H5+I5+J5+K5+L5+M5))</f>
        <v/>
      </c>
    </row>
    <row r="6" customFormat="false" ht="15" hidden="false" customHeight="false" outlineLevel="0" collapsed="false">
      <c r="A6" s="6" t="s">
        <v>54</v>
      </c>
      <c r="B6" s="7" t="n">
        <v>14.03</v>
      </c>
      <c r="C6" s="7" t="n">
        <v>56</v>
      </c>
      <c r="D6" s="7" t="n">
        <v>16.19</v>
      </c>
      <c r="E6" s="7"/>
      <c r="F6" s="7" t="n">
        <v>7.28</v>
      </c>
      <c r="G6" s="7" t="n">
        <v>100</v>
      </c>
      <c r="H6" s="7" t="n">
        <v>400</v>
      </c>
      <c r="I6" s="7" t="n">
        <v>400</v>
      </c>
      <c r="J6" s="7" t="n">
        <v>96.65</v>
      </c>
      <c r="K6" s="7"/>
      <c r="L6" s="7"/>
      <c r="M6" s="7" t="n">
        <v>14</v>
      </c>
      <c r="N6" s="7" t="n">
        <f aca="false">IF(B6="","",(B6+C6+D6+E6+F6+G6+H6+I6+J6+K6+L6+M6))</f>
        <v>1104.15</v>
      </c>
    </row>
    <row r="7" customFormat="false" ht="15" hidden="false" customHeight="false" outlineLevel="0" collapsed="false">
      <c r="A7" s="6" t="s">
        <v>2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str">
        <f aca="false">IF(B7="","",(B7+C7+D7+E7+F7+G7+H7+I7+J7+K7+L7+M7))</f>
        <v/>
      </c>
    </row>
    <row r="8" customFormat="false" ht="15" hidden="false" customHeight="false" outlineLevel="0" collapsed="false">
      <c r="A8" s="6" t="s">
        <v>16</v>
      </c>
      <c r="B8" s="7"/>
      <c r="C8" s="7" t="n">
        <v>20</v>
      </c>
      <c r="D8" s="7" t="n">
        <v>30</v>
      </c>
      <c r="E8" s="7" t="n">
        <v>20</v>
      </c>
      <c r="F8" s="7" t="n">
        <v>40</v>
      </c>
      <c r="G8" s="7"/>
      <c r="H8" s="7" t="n">
        <v>20</v>
      </c>
      <c r="I8" s="7" t="n">
        <v>20</v>
      </c>
      <c r="J8" s="7"/>
      <c r="K8" s="7"/>
      <c r="L8" s="7"/>
      <c r="M8" s="7"/>
      <c r="N8" s="7" t="str">
        <f aca="false">IF(B8="","",(B8+C8+D8+E8+F8+G8+H8+I8+J8+K8+L8+M8))</f>
        <v/>
      </c>
    </row>
    <row r="9" customFormat="false" ht="15" hidden="false" customHeight="false" outlineLevel="0" collapsed="false">
      <c r="A9" s="6" t="s">
        <v>22</v>
      </c>
      <c r="B9" s="7"/>
      <c r="C9" s="7"/>
      <c r="D9" s="7"/>
      <c r="E9" s="7"/>
      <c r="F9" s="7"/>
      <c r="G9" s="7"/>
      <c r="H9" s="7"/>
      <c r="I9" s="7"/>
      <c r="J9" s="7" t="n">
        <v>1</v>
      </c>
      <c r="K9" s="7" t="n">
        <v>25</v>
      </c>
      <c r="L9" s="7" t="n">
        <v>32</v>
      </c>
      <c r="M9" s="7" t="n">
        <v>595.07</v>
      </c>
      <c r="N9" s="7" t="str">
        <f aca="false">IF(B9="","",(B9+C9+D9+E9+F9+G9+H9+I9+J9+K9+L9+M9))</f>
        <v/>
      </c>
    </row>
    <row r="10" customFormat="false" ht="15" hidden="false" customHeight="false" outlineLevel="0" collapsed="false">
      <c r="A10" s="6" t="s">
        <v>15</v>
      </c>
      <c r="B10" s="7" t="n">
        <v>120</v>
      </c>
      <c r="C10" s="7" t="n">
        <v>129</v>
      </c>
      <c r="D10" s="7" t="n">
        <v>125</v>
      </c>
      <c r="E10" s="7" t="n">
        <v>120</v>
      </c>
      <c r="F10" s="7" t="n">
        <v>120</v>
      </c>
      <c r="G10" s="7" t="n">
        <v>120</v>
      </c>
      <c r="H10" s="7" t="n">
        <v>120</v>
      </c>
      <c r="I10" s="7" t="n">
        <v>120</v>
      </c>
      <c r="J10" s="7" t="n">
        <v>20</v>
      </c>
      <c r="K10" s="7" t="n">
        <v>260</v>
      </c>
      <c r="L10" s="7" t="n">
        <v>258</v>
      </c>
      <c r="M10" s="7" t="n">
        <v>140</v>
      </c>
      <c r="N10" s="7" t="n">
        <f aca="false">IF(B10="","",(B10+C10+D10+E10+F10+G10+H10+I10+J10+K10+L10+M10))</f>
        <v>1652</v>
      </c>
    </row>
    <row r="11" customFormat="false" ht="15" hidden="false" customHeight="false" outlineLevel="0" collapsed="false">
      <c r="A11" s="6" t="s">
        <v>17</v>
      </c>
      <c r="B11" s="7" t="n">
        <v>123.79</v>
      </c>
      <c r="C11" s="7"/>
      <c r="D11" s="7"/>
      <c r="E11" s="7" t="n">
        <v>113.21</v>
      </c>
      <c r="F11" s="7" t="n">
        <v>3.87</v>
      </c>
      <c r="G11" s="7"/>
      <c r="H11" s="7" t="n">
        <v>9</v>
      </c>
      <c r="I11" s="7" t="n">
        <v>7</v>
      </c>
      <c r="J11" s="7"/>
      <c r="K11" s="7"/>
      <c r="L11" s="7"/>
      <c r="M11" s="7"/>
      <c r="N11" s="7" t="n">
        <f aca="false">IF(B11="","",(B11+C11+D11+E11+F11+G11+H11+I11+J11+K11+L11+M11))</f>
        <v>256.87</v>
      </c>
    </row>
    <row r="12" customFormat="false" ht="15" hidden="false" customHeight="false" outlineLevel="0" collapsed="false">
      <c r="A12" s="6" t="s">
        <v>23</v>
      </c>
      <c r="B12" s="7" t="n">
        <v>15.78</v>
      </c>
      <c r="C12" s="7"/>
      <c r="D12" s="7" t="n">
        <v>37.2</v>
      </c>
      <c r="E12" s="7" t="n">
        <v>73.75</v>
      </c>
      <c r="F12" s="7" t="n">
        <v>98.37</v>
      </c>
      <c r="G12" s="7" t="n">
        <v>75.69</v>
      </c>
      <c r="H12" s="7" t="n">
        <v>50.12</v>
      </c>
      <c r="I12" s="7" t="s">
        <v>59</v>
      </c>
      <c r="J12" s="7" t="s">
        <v>60</v>
      </c>
      <c r="K12" s="7" t="n">
        <v>55.28</v>
      </c>
      <c r="L12" s="7"/>
      <c r="M12" s="7" t="n">
        <v>69.49</v>
      </c>
      <c r="N12" s="7" t="e">
        <f aca="false">IF(B12="","",(B12+C12+D12+E12+F12+G12+H12+I12+J12+K12+L12+M12))</f>
        <v>#VALUE!</v>
      </c>
    </row>
    <row r="13" customFormat="false" ht="15" hidden="false" customHeight="false" outlineLevel="0" collapsed="false">
      <c r="A13" s="6" t="s">
        <v>26</v>
      </c>
      <c r="B13" s="7"/>
      <c r="C13" s="7"/>
      <c r="D13" s="7" t="n">
        <v>189</v>
      </c>
      <c r="E13" s="7"/>
      <c r="F13" s="7"/>
      <c r="G13" s="7"/>
      <c r="H13" s="7"/>
      <c r="I13" s="7"/>
      <c r="J13" s="7"/>
      <c r="K13" s="7"/>
      <c r="L13" s="7" t="n">
        <v>260</v>
      </c>
      <c r="M13" s="7"/>
      <c r="N13" s="7" t="str">
        <f aca="false">IF(B13="","",(B13+C13+D13+E13+F13+G13+H13+I13+J13+K13+L13+M13))</f>
        <v/>
      </c>
    </row>
    <row r="14" customFormat="false" ht="15" hidden="false" customHeight="false" outlineLevel="0" collapsed="false">
      <c r="A14" s="6" t="s">
        <v>27</v>
      </c>
      <c r="B14" s="7" t="n">
        <v>66.76</v>
      </c>
      <c r="C14" s="7" t="n">
        <v>217.8</v>
      </c>
      <c r="D14" s="7" t="n">
        <v>71.48</v>
      </c>
      <c r="E14" s="7" t="n">
        <v>152.37</v>
      </c>
      <c r="F14" s="7" t="n">
        <v>131.7</v>
      </c>
      <c r="G14" s="7" t="n">
        <v>54.44</v>
      </c>
      <c r="H14" s="7" t="n">
        <v>65.8</v>
      </c>
      <c r="I14" s="7" t="n">
        <v>47.36</v>
      </c>
      <c r="J14" s="7" t="n">
        <v>113.44</v>
      </c>
      <c r="K14" s="7" t="n">
        <v>157.79</v>
      </c>
      <c r="L14" s="7" t="n">
        <v>49.31</v>
      </c>
      <c r="M14" s="7" t="n">
        <v>164.43</v>
      </c>
      <c r="N14" s="7" t="n">
        <f aca="false">IF(B14="","",(B14+C14+D14+E14+F14+G14+H14+I14+J14+K14+L14+M14))</f>
        <v>1292.68</v>
      </c>
    </row>
    <row r="15" customFormat="false" ht="15" hidden="false" customHeight="false" outlineLevel="0" collapsed="false">
      <c r="A15" s="6" t="s">
        <v>29</v>
      </c>
      <c r="B15" s="7" t="s">
        <v>61</v>
      </c>
      <c r="C15" s="7" t="n">
        <v>142.19</v>
      </c>
      <c r="D15" s="7" t="n">
        <v>10</v>
      </c>
      <c r="E15" s="7"/>
      <c r="F15" s="7"/>
      <c r="G15" s="7" t="n">
        <v>34.85</v>
      </c>
      <c r="H15" s="7" t="n">
        <v>16</v>
      </c>
      <c r="I15" s="7" t="n">
        <v>2</v>
      </c>
      <c r="J15" s="7" t="n">
        <v>8</v>
      </c>
      <c r="K15" s="7" t="n">
        <v>25</v>
      </c>
      <c r="L15" s="7"/>
      <c r="M15" s="7"/>
      <c r="N15" s="7" t="e">
        <f aca="false">IF(B15="","",(B15+C15+D15+E15+F15+G15+H15+I15+J15+K15+L15+M15))</f>
        <v>#VALUE!</v>
      </c>
    </row>
    <row r="16" customFormat="false" ht="15" hidden="false" customHeight="false" outlineLevel="0" collapsed="false">
      <c r="A16" s="6" t="s">
        <v>3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str">
        <f aca="false">IF(B16="","",(B16+C16+D16+E16+F16+G16+H16+I16+J16+K16+L16+M16))</f>
        <v/>
      </c>
    </row>
    <row r="17" customFormat="false" ht="15" hidden="false" customHeight="false" outlineLevel="0" collapsed="false">
      <c r="A17" s="6" t="s">
        <v>31</v>
      </c>
      <c r="B17" s="7" t="n">
        <v>65</v>
      </c>
      <c r="C17" s="7" t="n">
        <v>72.36</v>
      </c>
      <c r="D17" s="7" t="n">
        <v>48.5</v>
      </c>
      <c r="E17" s="7" t="n">
        <v>64.62</v>
      </c>
      <c r="F17" s="7" t="n">
        <v>50.02</v>
      </c>
      <c r="G17" s="7" t="n">
        <v>105.25</v>
      </c>
      <c r="H17" s="7" t="s">
        <v>62</v>
      </c>
      <c r="I17" s="7" t="n">
        <v>151.95</v>
      </c>
      <c r="J17" s="7" t="n">
        <v>155.83</v>
      </c>
      <c r="K17" s="7" t="n">
        <v>100.95</v>
      </c>
      <c r="L17" s="7" t="n">
        <v>72.1</v>
      </c>
      <c r="M17" s="7" t="n">
        <v>92.42</v>
      </c>
      <c r="N17" s="7" t="e">
        <f aca="false">IF(B17="","",(B17+C17+D17+E17+F17+G17+H17+I17+J17+K17+L17+M17))</f>
        <v>#VALUE!</v>
      </c>
    </row>
    <row r="18" customFormat="false" ht="15" hidden="false" customHeight="false" outlineLevel="0" collapsed="false">
      <c r="A18" s="6" t="s">
        <v>33</v>
      </c>
      <c r="B18" s="7" t="n">
        <v>92.91</v>
      </c>
      <c r="C18" s="7" t="n">
        <v>50.2</v>
      </c>
      <c r="D18" s="7" t="n">
        <v>3.52</v>
      </c>
      <c r="E18" s="7"/>
      <c r="F18" s="7" t="n">
        <v>8</v>
      </c>
      <c r="G18" s="7" t="n">
        <v>76.35</v>
      </c>
      <c r="H18" s="7" t="n">
        <v>236.36</v>
      </c>
      <c r="I18" s="7" t="n">
        <v>60.71</v>
      </c>
      <c r="J18" s="7" t="n">
        <v>98.21</v>
      </c>
      <c r="K18" s="7"/>
      <c r="L18" s="7" t="n">
        <v>20.48</v>
      </c>
      <c r="M18" s="7" t="n">
        <v>172.35</v>
      </c>
      <c r="N18" s="7" t="n">
        <f aca="false">IF(B18="","",(B18+C18+D18+E18+F18+G18+H18+I18+J18+K18+L18+M18))</f>
        <v>819.09</v>
      </c>
    </row>
    <row r="19" customFormat="false" ht="15" hidden="false" customHeight="false" outlineLevel="0" collapsed="false">
      <c r="A19" s="6" t="s">
        <v>32</v>
      </c>
      <c r="B19" s="7" t="n">
        <v>78.87</v>
      </c>
      <c r="C19" s="7" t="n">
        <v>114.77</v>
      </c>
      <c r="D19" s="7" t="n">
        <v>199.92</v>
      </c>
      <c r="E19" s="7" t="n">
        <v>127.02</v>
      </c>
      <c r="F19" s="7" t="n">
        <v>178.75</v>
      </c>
      <c r="G19" s="7" t="n">
        <v>216.83</v>
      </c>
      <c r="H19" s="7" t="n">
        <v>139.99</v>
      </c>
      <c r="I19" s="7" t="n">
        <v>204.15</v>
      </c>
      <c r="J19" s="7" t="n">
        <v>165.79</v>
      </c>
      <c r="K19" s="7" t="n">
        <v>144.37</v>
      </c>
      <c r="L19" s="7" t="n">
        <v>119.67</v>
      </c>
      <c r="M19" s="7" t="n">
        <v>145.65</v>
      </c>
      <c r="N19" s="7" t="n">
        <f aca="false">IF(B19="","",(B19+C19+D19+E19+F19+G19+H19+I19+J19+K19+L19+M19))</f>
        <v>1835.78</v>
      </c>
    </row>
    <row r="20" customFormat="false" ht="15" hidden="false" customHeight="false" outlineLevel="0" collapsed="false">
      <c r="A20" s="6" t="s">
        <v>51</v>
      </c>
      <c r="B20" s="7" t="n">
        <v>20</v>
      </c>
      <c r="C20" s="7"/>
      <c r="D20" s="7"/>
      <c r="E20" s="7" t="n">
        <v>30</v>
      </c>
      <c r="F20" s="7" t="n">
        <v>20</v>
      </c>
      <c r="G20" s="7" t="n">
        <v>1.95</v>
      </c>
      <c r="H20" s="7" t="n">
        <v>62.95</v>
      </c>
      <c r="I20" s="7"/>
      <c r="J20" s="7" t="n">
        <v>22</v>
      </c>
      <c r="K20" s="7" t="n">
        <v>23</v>
      </c>
      <c r="L20" s="7"/>
      <c r="M20" s="7" t="n">
        <v>44.99</v>
      </c>
      <c r="N20" s="7" t="n">
        <f aca="false">IF(B20="","",(B20+C20+D20+E20+F20+G20+H20+I20+J20+K20+L20+M20))</f>
        <v>224.89</v>
      </c>
    </row>
    <row r="21" customFormat="false" ht="15" hidden="false" customHeight="false" outlineLevel="0" collapsed="false">
      <c r="A21" s="6" t="s">
        <v>37</v>
      </c>
      <c r="B21" s="7" t="n">
        <v>294</v>
      </c>
      <c r="C21" s="7" t="n">
        <v>457</v>
      </c>
      <c r="D21" s="7" t="n">
        <v>10</v>
      </c>
      <c r="E21" s="7"/>
      <c r="F21" s="7"/>
      <c r="G21" s="7"/>
      <c r="H21" s="7"/>
      <c r="I21" s="7"/>
      <c r="J21" s="7"/>
      <c r="K21" s="7" t="n">
        <v>295</v>
      </c>
      <c r="L21" s="7"/>
      <c r="M21" s="7"/>
      <c r="N21" s="7" t="n">
        <f aca="false">IF(B21="","",(B21+C21+D21+E21+F21+G21+H21+I21+J21+K21+L21+M21))</f>
        <v>1056</v>
      </c>
    </row>
    <row r="22" customFormat="false" ht="15" hidden="false" customHeight="false" outlineLevel="0" collapsed="false">
      <c r="A22" s="6" t="s">
        <v>35</v>
      </c>
      <c r="B22" s="7" t="n">
        <v>27.87</v>
      </c>
      <c r="C22" s="7" t="n">
        <v>31.81</v>
      </c>
      <c r="D22" s="7" t="n">
        <v>225.38</v>
      </c>
      <c r="E22" s="7"/>
      <c r="F22" s="7" t="n">
        <v>11.12</v>
      </c>
      <c r="G22" s="7" t="n">
        <v>11</v>
      </c>
      <c r="H22" s="7"/>
      <c r="I22" s="7" t="n">
        <v>21.58</v>
      </c>
      <c r="J22" s="7" t="n">
        <v>108.66</v>
      </c>
      <c r="K22" s="7" t="n">
        <v>210.61</v>
      </c>
      <c r="L22" s="7" t="n">
        <v>3</v>
      </c>
      <c r="M22" s="7" t="n">
        <v>46.82</v>
      </c>
      <c r="N22" s="7" t="n">
        <f aca="false">IF(B22="","",(B22+C22+D22+E22+F22+G22+H22+I22+J22+K22+L22+M22))</f>
        <v>697.85</v>
      </c>
    </row>
    <row r="23" customFormat="false" ht="15" hidden="false" customHeight="false" outlineLevel="0" collapsed="false">
      <c r="A23" s="6" t="s">
        <v>55</v>
      </c>
      <c r="B23" s="7" t="n">
        <v>131</v>
      </c>
      <c r="C23" s="7" t="n">
        <v>131</v>
      </c>
      <c r="D23" s="7" t="n">
        <v>131</v>
      </c>
      <c r="E23" s="7" t="n">
        <v>132.74</v>
      </c>
      <c r="F23" s="7" t="n">
        <v>132.74</v>
      </c>
      <c r="G23" s="7" t="n">
        <v>132.74</v>
      </c>
      <c r="H23" s="7" t="n">
        <v>132.74</v>
      </c>
      <c r="I23" s="7" t="n">
        <v>132.75</v>
      </c>
      <c r="J23" s="7" t="n">
        <v>132.75</v>
      </c>
      <c r="K23" s="7" t="n">
        <v>132.75</v>
      </c>
      <c r="L23" s="7" t="n">
        <v>132.75</v>
      </c>
      <c r="M23" s="7" t="n">
        <v>132.76</v>
      </c>
      <c r="N23" s="7" t="n">
        <f aca="false">IF(B23="","",(B23+C23+D23+E23+F23+G23+H23+I23+J23+K23+L23+M23))</f>
        <v>1587.72</v>
      </c>
    </row>
    <row r="24" customFormat="false" ht="15" hidden="false" customHeight="false" outlineLevel="0" collapsed="false">
      <c r="A24" s="6" t="s">
        <v>56</v>
      </c>
      <c r="B24" s="7" t="n">
        <v>148.45</v>
      </c>
      <c r="C24" s="7"/>
      <c r="D24" s="7" t="n">
        <v>139.63</v>
      </c>
      <c r="E24" s="7"/>
      <c r="F24" s="7" t="n">
        <v>141.58</v>
      </c>
      <c r="G24" s="7"/>
      <c r="H24" s="7" t="n">
        <v>141.58</v>
      </c>
      <c r="I24" s="7"/>
      <c r="J24" s="7"/>
      <c r="K24" s="7" t="n">
        <v>151</v>
      </c>
      <c r="L24" s="7"/>
      <c r="M24" s="7"/>
      <c r="N24" s="7" t="n">
        <f aca="false">IF(B24="","",(B24+C24+D24+E24+F24+G24+H24+I24+J24+K24+L24+M24))</f>
        <v>722.24</v>
      </c>
    </row>
    <row r="25" customFormat="false" ht="15" hidden="false" customHeight="false" outlineLevel="0" collapsed="false">
      <c r="A25" s="6" t="s">
        <v>57</v>
      </c>
      <c r="B25" s="7"/>
      <c r="C25" s="7"/>
      <c r="D25" s="7"/>
      <c r="E25" s="7"/>
      <c r="F25" s="7" t="n">
        <v>120</v>
      </c>
      <c r="G25" s="7" t="n">
        <v>40</v>
      </c>
      <c r="H25" s="7" t="n">
        <v>80</v>
      </c>
      <c r="I25" s="7" t="n">
        <v>40</v>
      </c>
      <c r="J25" s="7" t="n">
        <v>130</v>
      </c>
      <c r="K25" s="7" t="n">
        <v>80</v>
      </c>
      <c r="L25" s="7" t="n">
        <v>40</v>
      </c>
      <c r="M25" s="7"/>
      <c r="N25" s="7" t="str">
        <f aca="false">IF(B25="","",(B25+C25+D25+E25+F25+G25+H25+I25+J25+K25+L25+M25))</f>
        <v/>
      </c>
    </row>
    <row r="26" customFormat="false" ht="15" hidden="false" customHeight="false" outlineLevel="0" collapsed="false">
      <c r="A26" s="6" t="s">
        <v>39</v>
      </c>
      <c r="B26" s="7" t="n">
        <v>14.38</v>
      </c>
      <c r="C26" s="7" t="n">
        <v>114.38</v>
      </c>
      <c r="D26" s="7" t="n">
        <v>14.38</v>
      </c>
      <c r="E26" s="7" t="n">
        <v>114.38</v>
      </c>
      <c r="F26" s="7" t="n">
        <v>14.38</v>
      </c>
      <c r="G26" s="7" t="n">
        <v>14.38</v>
      </c>
      <c r="H26" s="7" t="n">
        <v>114.38</v>
      </c>
      <c r="I26" s="7" t="n">
        <v>14.38</v>
      </c>
      <c r="J26" s="7" t="n">
        <v>14.38</v>
      </c>
      <c r="K26" s="7" t="n">
        <v>114.38</v>
      </c>
      <c r="L26" s="7" t="n">
        <v>14.38</v>
      </c>
      <c r="M26" s="7" t="n">
        <v>14.38</v>
      </c>
      <c r="N26" s="7" t="n">
        <f aca="false">IF(B26="","",(B26+C26+D26+E26+F26+G26+H26+I26+J26+K26+L26+M26))</f>
        <v>572.56</v>
      </c>
    </row>
    <row r="27" customFormat="false" ht="15" hidden="false" customHeight="false" outlineLevel="0" collapsed="false">
      <c r="A27" s="6" t="s">
        <v>40</v>
      </c>
      <c r="B27" s="7" t="n">
        <v>780.92</v>
      </c>
      <c r="C27" s="7" t="n">
        <v>390.46</v>
      </c>
      <c r="D27" s="7" t="n">
        <v>1171.38</v>
      </c>
      <c r="E27" s="7" t="n">
        <v>780.92</v>
      </c>
      <c r="F27" s="7" t="n">
        <v>780.92</v>
      </c>
      <c r="G27" s="7" t="n">
        <v>780.92</v>
      </c>
      <c r="H27" s="7" t="n">
        <v>780.92</v>
      </c>
      <c r="I27" s="7" t="n">
        <v>1171.38</v>
      </c>
      <c r="J27" s="7" t="n">
        <v>780.92</v>
      </c>
      <c r="K27" s="7" t="n">
        <v>780.92</v>
      </c>
      <c r="L27" s="7" t="n">
        <v>780.92</v>
      </c>
      <c r="M27" s="7" t="n">
        <v>780.92</v>
      </c>
      <c r="N27" s="7" t="n">
        <f aca="false">IF(B27="","",(B27+C27+D27+E27+F27+G27+H27+I27+J27+K27+L27+M27))</f>
        <v>9761.5</v>
      </c>
    </row>
    <row r="28" customFormat="false" ht="15" hidden="false" customHeight="false" outlineLevel="0" collapsed="false">
      <c r="A28" s="6" t="s">
        <v>41</v>
      </c>
      <c r="B28" s="7" t="n">
        <v>15.15</v>
      </c>
      <c r="C28" s="7"/>
      <c r="D28" s="7"/>
      <c r="E28" s="7"/>
      <c r="F28" s="7"/>
      <c r="G28" s="7" t="n">
        <v>528.99</v>
      </c>
      <c r="H28" s="7"/>
      <c r="I28" s="7"/>
      <c r="J28" s="7"/>
      <c r="K28" s="7"/>
      <c r="L28" s="7"/>
      <c r="M28" s="7" t="n">
        <v>11.48</v>
      </c>
      <c r="N28" s="7" t="n">
        <f aca="false">IF(B28="","",(B28+C28+D28+E28+F28+G28+H28+I28+J28+K28+L28+M28))</f>
        <v>555.62</v>
      </c>
    </row>
    <row r="29" customFormat="false" ht="15" hidden="false" customHeight="false" outlineLevel="0" collapsed="false">
      <c r="A29" s="6" t="s">
        <v>42</v>
      </c>
      <c r="B29" s="7" t="n">
        <v>111</v>
      </c>
      <c r="C29" s="7"/>
      <c r="D29" s="7" t="n">
        <v>222</v>
      </c>
      <c r="E29" s="7" t="n">
        <v>111</v>
      </c>
      <c r="F29" s="7" t="n">
        <v>111</v>
      </c>
      <c r="G29" s="7" t="n">
        <v>111</v>
      </c>
      <c r="H29" s="7" t="n">
        <v>101.42</v>
      </c>
      <c r="I29" s="7" t="n">
        <v>110</v>
      </c>
      <c r="J29" s="7" t="n">
        <v>110</v>
      </c>
      <c r="K29" s="7" t="n">
        <v>110</v>
      </c>
      <c r="L29" s="7" t="n">
        <v>110</v>
      </c>
      <c r="M29" s="7" t="n">
        <v>110</v>
      </c>
      <c r="N29" s="7" t="n">
        <f aca="false">IF(B29="","",(B29+C29+D29+E29+F29+G29+H29+I29+J29+K29+L29+M29))</f>
        <v>1317.42</v>
      </c>
    </row>
    <row r="30" customFormat="false" ht="15" hidden="false" customHeight="false" outlineLevel="0" collapsed="false">
      <c r="A30" s="6" t="s">
        <v>28</v>
      </c>
      <c r="B30" s="7"/>
      <c r="C30" s="7" t="n">
        <v>5</v>
      </c>
      <c r="D30" s="7" t="n">
        <v>10</v>
      </c>
      <c r="E30" s="7" t="n">
        <v>10</v>
      </c>
      <c r="F30" s="7" t="n">
        <v>30</v>
      </c>
      <c r="G30" s="7" t="n">
        <v>19</v>
      </c>
      <c r="H30" s="7" t="n">
        <v>10</v>
      </c>
      <c r="I30" s="7" t="n">
        <v>5</v>
      </c>
      <c r="J30" s="7" t="n">
        <v>5</v>
      </c>
      <c r="K30" s="7" t="n">
        <v>25</v>
      </c>
      <c r="L30" s="7" t="n">
        <v>41.19</v>
      </c>
      <c r="M30" s="7"/>
      <c r="N30" s="7" t="str">
        <f aca="false">IF(B30="","",(B30+C30+D30+E30+F30+G30+H30+I30+J30+K30+L30+M30))</f>
        <v/>
      </c>
    </row>
    <row r="31" customFormat="false" ht="15" hidden="false" customHeight="false" outlineLevel="0" collapsed="false">
      <c r="A31" s="6" t="s">
        <v>43</v>
      </c>
      <c r="B31" s="7"/>
      <c r="C31" s="7" t="n">
        <v>4</v>
      </c>
      <c r="D31" s="7" t="n">
        <v>4</v>
      </c>
      <c r="E31" s="7" t="n">
        <v>4</v>
      </c>
      <c r="F31" s="7"/>
      <c r="G31" s="7" t="n">
        <v>4</v>
      </c>
      <c r="H31" s="7"/>
      <c r="I31" s="7"/>
      <c r="J31" s="7"/>
      <c r="K31" s="7" t="n">
        <v>12</v>
      </c>
      <c r="L31" s="7"/>
      <c r="M31" s="7"/>
      <c r="N31" s="7" t="str">
        <f aca="false">IF(B31="","",(B31+C31+D31+E31+F31+G31+H31+I31+J31+K31+L31+M31))</f>
        <v/>
      </c>
    </row>
    <row r="32" customFormat="false" ht="15" hidden="false" customHeight="false" outlineLevel="0" collapsed="false">
      <c r="A32" s="6" t="s">
        <v>44</v>
      </c>
      <c r="B32" s="7" t="n">
        <v>2021.64</v>
      </c>
      <c r="C32" s="7"/>
      <c r="D32" s="7" t="n">
        <v>54.54</v>
      </c>
      <c r="E32" s="7"/>
      <c r="F32" s="7"/>
      <c r="G32" s="7"/>
      <c r="H32" s="7"/>
      <c r="I32" s="7"/>
      <c r="J32" s="7" t="n">
        <v>1991.28</v>
      </c>
      <c r="K32" s="7"/>
      <c r="L32" s="7"/>
      <c r="M32" s="7"/>
      <c r="N32" s="7" t="n">
        <f aca="false">IF(B32="","",(B32+C32+D32+E32+F32+G32+H32+I32+J32+K32+L32+M32))</f>
        <v>4067.46</v>
      </c>
    </row>
    <row r="33" customFormat="false" ht="15" hidden="false" customHeight="false" outlineLevel="0" collapsed="false">
      <c r="A33" s="6" t="s">
        <v>46</v>
      </c>
      <c r="B33" s="7"/>
      <c r="C33" s="7" t="n">
        <v>53.13</v>
      </c>
      <c r="D33" s="7"/>
      <c r="E33" s="7"/>
      <c r="F33" s="7" t="n">
        <v>53.13</v>
      </c>
      <c r="G33" s="7"/>
      <c r="H33" s="7"/>
      <c r="I33" s="7" t="n">
        <v>53.13</v>
      </c>
      <c r="J33" s="7"/>
      <c r="K33" s="7"/>
      <c r="L33" s="7" t="n">
        <v>53.13</v>
      </c>
      <c r="M33" s="7"/>
      <c r="N33" s="7" t="str">
        <f aca="false">IF(B33="","",(B33+C33+D33+E33+F33+G33+H33+I33+J33+K33+L33+M33))</f>
        <v/>
      </c>
    </row>
    <row r="34" customFormat="false" ht="15" hidden="false" customHeight="false" outlineLevel="0" collapsed="false">
      <c r="A34" s="6" t="s">
        <v>47</v>
      </c>
      <c r="B34" s="7" t="n">
        <v>76.09</v>
      </c>
      <c r="C34" s="7" t="n">
        <v>62.98</v>
      </c>
      <c r="D34" s="7" t="n">
        <v>86.88</v>
      </c>
      <c r="E34" s="7" t="n">
        <v>117.09</v>
      </c>
      <c r="F34" s="7" t="n">
        <v>112.98</v>
      </c>
      <c r="G34" s="7" t="n">
        <v>128.28</v>
      </c>
      <c r="H34" s="7" t="n">
        <v>137.39</v>
      </c>
      <c r="I34" s="7" t="n">
        <v>140.15</v>
      </c>
      <c r="J34" s="7" t="n">
        <v>84.99</v>
      </c>
      <c r="K34" s="7" t="n">
        <v>118.03</v>
      </c>
      <c r="L34" s="7" t="n">
        <v>72.07</v>
      </c>
      <c r="M34" s="7" t="n">
        <v>43.7</v>
      </c>
      <c r="N34" s="7" t="n">
        <f aca="false">IF(B34="","",(B34+C34+D34+E34+F34+G34+H34+I34+J34+K34+L34+M34))</f>
        <v>1180.63</v>
      </c>
    </row>
    <row r="35" customFormat="false" ht="15" hidden="false" customHeight="false" outlineLevel="0" collapsed="false">
      <c r="A35" s="6" t="s">
        <v>45</v>
      </c>
      <c r="B35" s="7" t="n">
        <v>4</v>
      </c>
      <c r="C35" s="7" t="n">
        <v>8</v>
      </c>
      <c r="D35" s="7"/>
      <c r="E35" s="7" t="n">
        <v>4</v>
      </c>
      <c r="F35" s="7" t="n">
        <v>3</v>
      </c>
      <c r="G35" s="7" t="n">
        <v>27</v>
      </c>
      <c r="H35" s="7" t="n">
        <v>5</v>
      </c>
      <c r="I35" s="7" t="n">
        <v>4</v>
      </c>
      <c r="J35" s="7" t="n">
        <v>2</v>
      </c>
      <c r="K35" s="7" t="n">
        <v>5</v>
      </c>
      <c r="L35" s="7" t="n">
        <v>11</v>
      </c>
      <c r="M35" s="7" t="n">
        <v>4</v>
      </c>
      <c r="N35" s="7" t="n">
        <f aca="false">IF(B35="","",(B35+C35+D35+E35+F35+G35+H35+I35+J35+K35+L35+M35))</f>
        <v>77</v>
      </c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 t="str">
        <f aca="false">IF(B36="","",(B36+C36+D36+E36+F36+G36+H36+I36+J36+K36+L36+M36))</f>
        <v/>
      </c>
    </row>
    <row r="37" customFormat="false" ht="1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str">
        <f aca="false">IF(B37="","",(B37+C37+D37+E37+F37+G37+H37+I37+J37+K37+L37+M37))</f>
        <v/>
      </c>
    </row>
    <row r="38" customFormat="false" ht="15" hidden="false" customHeight="false" outlineLevel="0" collapsed="false">
      <c r="A38" s="6" t="s">
        <v>48</v>
      </c>
      <c r="B38" s="10" t="n">
        <f aca="false">SUM(B4:B37)</f>
        <v>4427.04</v>
      </c>
      <c r="C38" s="10" t="n">
        <f aca="false">SUM(C4:C37)</f>
        <v>2137.73</v>
      </c>
      <c r="D38" s="10" t="n">
        <f aca="false">SUM(D4:D37)</f>
        <v>2874.99</v>
      </c>
      <c r="E38" s="10" t="n">
        <f aca="false">SUM(E4:E37)</f>
        <v>3161.09</v>
      </c>
      <c r="F38" s="10" t="n">
        <f aca="false">SUM(F4:F37)</f>
        <v>2306.76</v>
      </c>
      <c r="G38" s="10" t="n">
        <f aca="false">SUM(G4:G37)</f>
        <v>2715.58</v>
      </c>
      <c r="H38" s="10" t="n">
        <f aca="false">SUM(H4:H37)</f>
        <v>2792.86</v>
      </c>
      <c r="I38" s="10" t="n">
        <f aca="false">SUM(I4:I37)</f>
        <v>2867.37</v>
      </c>
      <c r="J38" s="10" t="n">
        <f aca="false">SUM(J4:J37)</f>
        <v>4973.61</v>
      </c>
      <c r="K38" s="10" t="n">
        <f aca="false">SUM(K4:K37)</f>
        <v>2891.07</v>
      </c>
      <c r="L38" s="10" t="n">
        <f aca="false">SUM(L4:L37)</f>
        <v>2134.99</v>
      </c>
      <c r="M38" s="10" t="n">
        <f aca="false">SUM(M4:M37)</f>
        <v>2647.45</v>
      </c>
      <c r="N38" s="10" t="e">
        <f aca="false">SUM(N4:N37)</f>
        <v>#VALUE!</v>
      </c>
    </row>
    <row r="39" customFormat="false" ht="1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5" hidden="false" customHeight="false" outlineLevel="0" collapsed="false">
      <c r="A40" s="13" t="s">
        <v>52</v>
      </c>
      <c r="B40" s="7" t="n">
        <f aca="false">SUM(2743-B38)</f>
        <v>-1684.04</v>
      </c>
      <c r="C40" s="7" t="n">
        <f aca="false">SUM(2743-C38)</f>
        <v>605.27</v>
      </c>
      <c r="D40" s="7" t="n">
        <f aca="false">SUM(2743-D38)</f>
        <v>-131.99</v>
      </c>
      <c r="E40" s="7" t="n">
        <f aca="false">SUM(2743-E38)</f>
        <v>-418.09</v>
      </c>
      <c r="F40" s="7" t="n">
        <f aca="false">SUM(2743-F38)</f>
        <v>436.24</v>
      </c>
      <c r="G40" s="7" t="n">
        <f aca="false">SUM(2743-G38)</f>
        <v>27.4200000000001</v>
      </c>
      <c r="H40" s="7" t="n">
        <f aca="false">SUM(2743-H38)</f>
        <v>-49.8600000000001</v>
      </c>
      <c r="I40" s="7" t="n">
        <f aca="false">SUM(2743-I38)</f>
        <v>-124.37</v>
      </c>
      <c r="J40" s="7" t="n">
        <f aca="false">SUM(2743-J38)</f>
        <v>-2230.61</v>
      </c>
      <c r="K40" s="7" t="n">
        <f aca="false">SUM(2743-K38)</f>
        <v>-148.07</v>
      </c>
      <c r="L40" s="7" t="n">
        <f aca="false">SUM(2743-L38)</f>
        <v>608.01</v>
      </c>
      <c r="M40" s="7" t="n">
        <f aca="false">SUM(2743-M38)</f>
        <v>95.5500000000002</v>
      </c>
      <c r="N40" s="7"/>
    </row>
  </sheetData>
  <mergeCells count="1">
    <mergeCell ref="A1:N1"/>
  </mergeCells>
  <printOptions headings="false" gridLines="false" gridLinesSet="true" horizontalCentered="false" verticalCentered="false"/>
  <pageMargins left="0.241666666666667" right="0.170138888888889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4.28"/>
    <col collapsed="false" customWidth="true" hidden="false" outlineLevel="0" max="3" min="3" style="2" width="14.41"/>
    <col collapsed="false" customWidth="true" hidden="false" outlineLevel="0" max="7" min="4" style="2" width="14.28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14"/>
    <col collapsed="false" customWidth="true" hidden="false" outlineLevel="0" max="14" min="11" style="2" width="12.42"/>
    <col collapsed="false" customWidth="false" hidden="false" outlineLevel="0" max="257" min="15" style="2" width="11.42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18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25</v>
      </c>
      <c r="B4" s="7" t="n">
        <v>64.99</v>
      </c>
      <c r="C4" s="7" t="n">
        <v>64.99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n">
        <f aca="false">IF(B4="","",(B4+C4+D4+E4+F4+G4+H4+I4+J4+K4+L4+M4))</f>
        <v>129.98</v>
      </c>
    </row>
    <row r="5" customFormat="false" ht="15" hidden="false" customHeight="false" outlineLevel="0" collapsed="false">
      <c r="A5" s="6" t="s">
        <v>1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str">
        <f aca="false">IF(B5="","",(B5+C5+D5+E5+F5+G5+H5+I5+J5+K5+L5+M5))</f>
        <v/>
      </c>
    </row>
    <row r="6" customFormat="false" ht="15" hidden="false" customHeight="false" outlineLevel="0" collapsed="false">
      <c r="A6" s="6" t="s">
        <v>54</v>
      </c>
      <c r="B6" s="7" t="n">
        <v>10.79</v>
      </c>
      <c r="C6" s="7" t="n">
        <v>58</v>
      </c>
      <c r="D6" s="7"/>
      <c r="E6" s="7"/>
      <c r="F6" s="7"/>
      <c r="G6" s="7"/>
      <c r="H6" s="7"/>
      <c r="I6" s="7"/>
      <c r="J6" s="7"/>
      <c r="K6" s="7"/>
      <c r="L6" s="7"/>
      <c r="M6" s="7"/>
      <c r="N6" s="7" t="n">
        <f aca="false">IF(B6="","",(B6+C6+D6+E6+F6+G6+H6+I6+J6+K6+L6+M6))</f>
        <v>68.79</v>
      </c>
    </row>
    <row r="7" customFormat="false" ht="15" hidden="false" customHeight="false" outlineLevel="0" collapsed="false">
      <c r="A7" s="6" t="s">
        <v>2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str">
        <f aca="false">IF(B7="","",(B7+C7+D7+E7+F7+G7+H7+I7+J7+K7+L7+M7))</f>
        <v/>
      </c>
    </row>
    <row r="8" customFormat="false" ht="15" hidden="false" customHeight="false" outlineLevel="0" collapsed="false">
      <c r="A8" s="6" t="s">
        <v>16</v>
      </c>
      <c r="B8" s="7"/>
      <c r="C8" s="7" t="n">
        <v>40</v>
      </c>
      <c r="D8" s="7"/>
      <c r="E8" s="7"/>
      <c r="F8" s="7"/>
      <c r="G8" s="7"/>
      <c r="H8" s="7"/>
      <c r="I8" s="7"/>
      <c r="J8" s="7"/>
      <c r="K8" s="7"/>
      <c r="L8" s="7"/>
      <c r="M8" s="7"/>
      <c r="N8" s="7" t="str">
        <f aca="false">IF(B8="","",(B8+C8+D8+E8+F8+G8+H8+I8+J8+K8+L8+M8))</f>
        <v/>
      </c>
    </row>
    <row r="9" customFormat="false" ht="15" hidden="false" customHeight="false" outlineLevel="0" collapsed="false">
      <c r="A9" s="6" t="s">
        <v>2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tr">
        <f aca="false">IF(B9="","",(B9+C9+D9+E9+F9+G9+H9+I9+J9+K9+L9+M9))</f>
        <v/>
      </c>
    </row>
    <row r="10" customFormat="false" ht="15" hidden="false" customHeight="false" outlineLevel="0" collapsed="false">
      <c r="A10" s="6" t="s">
        <v>15</v>
      </c>
      <c r="B10" s="7" t="n">
        <v>150</v>
      </c>
      <c r="C10" s="7" t="n">
        <v>200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f aca="false">IF(B10="","",(B10+C10+D10+E10+F10+G10+H10+I10+J10+K10+L10+M10))</f>
        <v>350</v>
      </c>
    </row>
    <row r="11" customFormat="false" ht="15" hidden="false" customHeight="false" outlineLevel="0" collapsed="false">
      <c r="A11" s="6" t="s">
        <v>17</v>
      </c>
      <c r="B11" s="7"/>
      <c r="C11" s="7" t="n">
        <v>4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 t="str">
        <f aca="false">IF(B11="","",(B11+C11+D11+E11+F11+G11+H11+I11+J11+K11+L11+M11))</f>
        <v/>
      </c>
    </row>
    <row r="12" customFormat="false" ht="15" hidden="false" customHeight="false" outlineLevel="0" collapsed="false">
      <c r="A12" s="6" t="s">
        <v>23</v>
      </c>
      <c r="B12" s="7" t="n">
        <v>25.07</v>
      </c>
      <c r="C12" s="7" t="n">
        <v>75.1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IF(B12="","",(B12+C12+D12+E12+F12+G12+H12+I12+J12+K12+L12+M12))</f>
        <v>100.22</v>
      </c>
    </row>
    <row r="13" customFormat="false" ht="15" hidden="false" customHeight="false" outlineLevel="0" collapsed="false">
      <c r="A13" s="6" t="s">
        <v>2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str">
        <f aca="false">IF(B13="","",(B13+C13+D13+E13+F13+G13+H13+I13+J13+K13+L13+M13))</f>
        <v/>
      </c>
    </row>
    <row r="14" customFormat="false" ht="15" hidden="false" customHeight="false" outlineLevel="0" collapsed="false">
      <c r="A14" s="6" t="s">
        <v>27</v>
      </c>
      <c r="B14" s="7" t="n">
        <v>88.88</v>
      </c>
      <c r="C14" s="7" t="n">
        <v>52.41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IF(B14="","",(B14+C14+D14+E14+F14+G14+H14+I14+J14+K14+L14+M14))</f>
        <v>141.29</v>
      </c>
    </row>
    <row r="15" customFormat="false" ht="15" hidden="false" customHeight="false" outlineLevel="0" collapsed="false">
      <c r="A15" s="6" t="s">
        <v>29</v>
      </c>
      <c r="B15" s="7"/>
      <c r="C15" s="7" t="n">
        <v>15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 t="str">
        <f aca="false">IF(B15="","",(B15+C15+D15+E15+F15+G15+H15+I15+J15+K15+L15+M15))</f>
        <v/>
      </c>
    </row>
    <row r="16" customFormat="false" ht="15" hidden="false" customHeight="false" outlineLevel="0" collapsed="false">
      <c r="A16" s="6" t="s">
        <v>3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str">
        <f aca="false">IF(B16="","",(B16+C16+D16+E16+F16+G16+H16+I16+J16+K16+L16+M16))</f>
        <v/>
      </c>
    </row>
    <row r="17" customFormat="false" ht="15" hidden="false" customHeight="false" outlineLevel="0" collapsed="false">
      <c r="A17" s="6" t="s">
        <v>31</v>
      </c>
      <c r="B17" s="7" t="n">
        <v>100.89</v>
      </c>
      <c r="C17" s="7" t="n">
        <v>78.75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f aca="false">IF(B17="","",(B17+C17+D17+E17+F17+G17+H17+I17+J17+K17+L17+M17))</f>
        <v>179.64</v>
      </c>
    </row>
    <row r="18" customFormat="false" ht="15" hidden="false" customHeight="false" outlineLevel="0" collapsed="false">
      <c r="A18" s="6" t="s">
        <v>33</v>
      </c>
      <c r="B18" s="7" t="n">
        <v>37.47</v>
      </c>
      <c r="C18" s="7" t="n">
        <v>36.62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f aca="false">IF(B18="","",(B18+C18+D18+E18+F18+G18+H18+I18+J18+K18+L18+M18))</f>
        <v>74.09</v>
      </c>
    </row>
    <row r="19" customFormat="false" ht="15" hidden="false" customHeight="false" outlineLevel="0" collapsed="false">
      <c r="A19" s="6" t="s">
        <v>32</v>
      </c>
      <c r="B19" s="7" t="n">
        <v>111.57</v>
      </c>
      <c r="C19" s="7" t="n">
        <v>131.56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f aca="false">IF(B19="","",(B19+C19+D19+E19+F19+G19+H19+I19+J19+K19+L19+M19))</f>
        <v>243.13</v>
      </c>
    </row>
    <row r="20" customFormat="false" ht="15" hidden="false" customHeight="false" outlineLevel="0" collapsed="false">
      <c r="A20" s="6" t="s">
        <v>51</v>
      </c>
      <c r="B20" s="7" t="n">
        <v>2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f aca="false">IF(B20="","",(B20+C20+D20+E20+F20+G20+H20+I20+J20+K20+L20+M20))</f>
        <v>24</v>
      </c>
    </row>
    <row r="21" customFormat="false" ht="15" hidden="false" customHeight="false" outlineLevel="0" collapsed="false">
      <c r="A21" s="6" t="s">
        <v>3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str">
        <f aca="false">IF(B21="","",(B21+C21+D21+E21+F21+G21+H21+I21+J21+K21+L21+M21))</f>
        <v/>
      </c>
    </row>
    <row r="22" customFormat="false" ht="15" hidden="false" customHeight="false" outlineLevel="0" collapsed="false">
      <c r="A22" s="6" t="s">
        <v>35</v>
      </c>
      <c r="B22" s="7" t="n">
        <v>64.5</v>
      </c>
      <c r="C22" s="7" t="n">
        <v>2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IF(B22="","",(B22+C22+D22+E22+F22+G22+H22+I22+J22+K22+L22+M22))</f>
        <v>84.5</v>
      </c>
    </row>
    <row r="23" customFormat="false" ht="15" hidden="false" customHeight="false" outlineLevel="0" collapsed="false">
      <c r="A23" s="6" t="s">
        <v>55</v>
      </c>
      <c r="B23" s="7" t="n">
        <v>132.76</v>
      </c>
      <c r="C23" s="7" t="n">
        <v>132.76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f aca="false">IF(B23="","",(B23+C23+D23+E23+F23+G23+H23+I23+J23+K23+L23+M23))</f>
        <v>265.52</v>
      </c>
    </row>
    <row r="24" customFormat="false" ht="15" hidden="false" customHeight="false" outlineLevel="0" collapsed="false">
      <c r="A24" s="6" t="s">
        <v>56</v>
      </c>
      <c r="B24" s="7" t="n">
        <v>149.73</v>
      </c>
      <c r="C24" s="7" t="n">
        <v>97.0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f aca="false">IF(B24="","",(B24+C24+D24+E24+F24+G24+H24+I24+J24+K24+L24+M24))</f>
        <v>246.74</v>
      </c>
    </row>
    <row r="25" customFormat="false" ht="15" hidden="false" customHeight="false" outlineLevel="0" collapsed="false">
      <c r="A25" s="6" t="s">
        <v>57</v>
      </c>
      <c r="B25" s="7" t="n">
        <v>3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 t="n">
        <f aca="false">IF(B25="","",(B25+C25+D25+E25+F25+G25+H25+I25+J25+K25+L25+M25))</f>
        <v>30</v>
      </c>
    </row>
    <row r="26" customFormat="false" ht="15" hidden="false" customHeight="false" outlineLevel="0" collapsed="false">
      <c r="A26" s="6" t="s">
        <v>39</v>
      </c>
      <c r="B26" s="7" t="n">
        <v>14.38</v>
      </c>
      <c r="C26" s="7" t="n">
        <v>30.9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f aca="false">IF(B26="","",(B26+C26+D26+E26+F26+G26+H26+I26+J26+K26+L26+M26))</f>
        <v>45.29</v>
      </c>
    </row>
    <row r="27" customFormat="false" ht="15" hidden="false" customHeight="false" outlineLevel="0" collapsed="false">
      <c r="A27" s="6" t="s">
        <v>40</v>
      </c>
      <c r="B27" s="7" t="n">
        <v>780.92</v>
      </c>
      <c r="C27" s="7" t="n">
        <v>780.92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f aca="false">IF(B27="","",(B27+C27+D27+E27+F27+G27+H27+I27+J27+K27+L27+M27))</f>
        <v>1561.84</v>
      </c>
    </row>
    <row r="28" customFormat="false" ht="15" hidden="false" customHeight="false" outlineLevel="0" collapsed="false">
      <c r="A28" s="6" t="s">
        <v>4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str">
        <f aca="false">IF(B28="","",(B28+C28+D28+E28+F28+G28+H28+I28+J28+K28+L28+M28))</f>
        <v/>
      </c>
    </row>
    <row r="29" customFormat="false" ht="15" hidden="false" customHeight="false" outlineLevel="0" collapsed="false">
      <c r="A29" s="6" t="s">
        <v>42</v>
      </c>
      <c r="B29" s="7"/>
      <c r="C29" s="7" t="n">
        <v>231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 t="str">
        <f aca="false">IF(B29="","",(B29+C29+D29+E29+F29+G29+H29+I29+J29+K29+L29+M29))</f>
        <v/>
      </c>
    </row>
    <row r="30" customFormat="false" ht="15" hidden="false" customHeight="false" outlineLevel="0" collapsed="false">
      <c r="A30" s="6" t="s">
        <v>28</v>
      </c>
      <c r="B30" s="7" t="n">
        <v>28</v>
      </c>
      <c r="C30" s="7" t="n">
        <v>20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f aca="false">IF(B30="","",(B30+C30+D30+E30+F30+G30+H30+I30+J30+K30+L30+M30))</f>
        <v>48</v>
      </c>
    </row>
    <row r="31" customFormat="false" ht="15" hidden="false" customHeight="false" outlineLevel="0" collapsed="false">
      <c r="A31" s="6" t="s">
        <v>43</v>
      </c>
      <c r="B31" s="7"/>
      <c r="C31" s="7" t="n">
        <v>28.2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 t="str">
        <f aca="false">IF(B31="","",(B31+C31+D31+E31+F31+G31+H31+I31+J31+K31+L31+M31))</f>
        <v/>
      </c>
    </row>
    <row r="32" customFormat="false" ht="15" hidden="false" customHeight="false" outlineLevel="0" collapsed="false">
      <c r="A32" s="6" t="s">
        <v>44</v>
      </c>
      <c r="B32" s="7" t="n">
        <v>2013.4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 t="n">
        <f aca="false">IF(B32="","",(B32+C32+D32+E32+F32+G32+H32+I32+J32+K32+L32+M32))</f>
        <v>2013.45</v>
      </c>
    </row>
    <row r="33" customFormat="false" ht="15" hidden="false" customHeight="false" outlineLevel="0" collapsed="false">
      <c r="A33" s="6" t="s">
        <v>46</v>
      </c>
      <c r="B33" s="7"/>
      <c r="C33" s="7" t="n">
        <v>53.13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 t="str">
        <f aca="false">IF(B33="","",(B33+C33+D33+E33+F33+G33+H33+I33+J33+K33+L33+M33))</f>
        <v/>
      </c>
    </row>
    <row r="34" customFormat="false" ht="15" hidden="false" customHeight="false" outlineLevel="0" collapsed="false">
      <c r="A34" s="6" t="s">
        <v>47</v>
      </c>
      <c r="B34" s="7" t="n">
        <v>114.39</v>
      </c>
      <c r="C34" s="7" t="n">
        <v>61.2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 t="n">
        <f aca="false">IF(B34="","",(B34+C34+D34+E34+F34+G34+H34+I34+J34+K34+L34+M34))</f>
        <v>175.64</v>
      </c>
    </row>
    <row r="35" customFormat="false" ht="15" hidden="false" customHeight="false" outlineLevel="0" collapsed="false">
      <c r="A35" s="6" t="s">
        <v>45</v>
      </c>
      <c r="B35" s="7" t="n">
        <v>4</v>
      </c>
      <c r="C35" s="7" t="n">
        <v>4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 t="n">
        <f aca="false">IF(B35="","",(B35+C35+D35+E35+F35+G35+H35+I35+J35+K35+L35+M35))</f>
        <v>8</v>
      </c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 t="str">
        <f aca="false">IF(B36="","",(B36+C36+D36+E36+F36+G36+H36+I36+J36+K36+L36+M36))</f>
        <v/>
      </c>
    </row>
    <row r="37" customFormat="false" ht="1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str">
        <f aca="false">IF(B37="","",(B37+C37+D37+E37+F37+G37+H37+I37+J37+K37+L37+M37))</f>
        <v/>
      </c>
    </row>
    <row r="38" customFormat="false" ht="15.75" hidden="false" customHeight="false" outlineLevel="0" collapsed="false">
      <c r="A38" s="6" t="s">
        <v>48</v>
      </c>
      <c r="B38" s="10" t="n">
        <f aca="false">SUM(B4:B37)</f>
        <v>3945.79</v>
      </c>
      <c r="C38" s="10" t="n">
        <f aca="false">SUM(C4:C37)</f>
        <v>2256.71</v>
      </c>
      <c r="D38" s="10" t="n">
        <f aca="false">SUM(D4:D37)</f>
        <v>0</v>
      </c>
      <c r="E38" s="10" t="n">
        <f aca="false">SUM(E4:E37)</f>
        <v>0</v>
      </c>
      <c r="F38" s="10" t="n">
        <f aca="false">SUM(F4:F37)</f>
        <v>0</v>
      </c>
      <c r="G38" s="10" t="n">
        <f aca="false">SUM(G4:G37)</f>
        <v>0</v>
      </c>
      <c r="H38" s="10" t="n">
        <f aca="false">SUM(H4:H37)</f>
        <v>0</v>
      </c>
      <c r="I38" s="10" t="n">
        <f aca="false">SUM(I4:I37)</f>
        <v>0</v>
      </c>
      <c r="J38" s="10" t="n">
        <f aca="false">SUM(J4:J37)</f>
        <v>0</v>
      </c>
      <c r="K38" s="10" t="n">
        <f aca="false">SUM(K4:K37)</f>
        <v>0</v>
      </c>
      <c r="L38" s="10" t="n">
        <f aca="false">SUM(L4:L37)</f>
        <v>0</v>
      </c>
      <c r="M38" s="10" t="n">
        <f aca="false">SUM(M4:M37)</f>
        <v>0</v>
      </c>
      <c r="N38" s="10" t="n">
        <f aca="false">SUM(N4:N37)</f>
        <v>5790.12</v>
      </c>
    </row>
    <row r="39" customFormat="false" ht="1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5" hidden="false" customHeight="false" outlineLevel="0" collapsed="false">
      <c r="A40" s="13" t="s">
        <v>52</v>
      </c>
      <c r="B40" s="7" t="n">
        <f aca="false">SUM(2750-B38)</f>
        <v>-1195.79</v>
      </c>
      <c r="C40" s="7" t="n">
        <f aca="false">SUM(2750-C38)</f>
        <v>493.29</v>
      </c>
      <c r="D40" s="7" t="n">
        <f aca="false">SUM(2750-D38)</f>
        <v>2750</v>
      </c>
      <c r="E40" s="7" t="n">
        <f aca="false">SUM(2750-E38)</f>
        <v>2750</v>
      </c>
      <c r="F40" s="7" t="n">
        <f aca="false">SUM(2750-F38)</f>
        <v>2750</v>
      </c>
      <c r="G40" s="7" t="n">
        <f aca="false">SUM(2750-G38)</f>
        <v>2750</v>
      </c>
      <c r="H40" s="7" t="n">
        <f aca="false">SUM(2750-H38)</f>
        <v>2750</v>
      </c>
      <c r="I40" s="7" t="n">
        <f aca="false">SUM(2750-I38)</f>
        <v>2750</v>
      </c>
      <c r="J40" s="7" t="n">
        <f aca="false">SUM(2750-J38)</f>
        <v>2750</v>
      </c>
      <c r="K40" s="7" t="n">
        <f aca="false">SUM(2750-K38)</f>
        <v>2750</v>
      </c>
      <c r="L40" s="7" t="n">
        <f aca="false">SUM(2750-L38)</f>
        <v>2750</v>
      </c>
      <c r="M40" s="7" t="n">
        <f aca="false">SUM(2750-M38)</f>
        <v>2750</v>
      </c>
      <c r="N40" s="7"/>
    </row>
  </sheetData>
  <mergeCells count="1">
    <mergeCell ref="A1:N1"/>
  </mergeCells>
  <printOptions headings="false" gridLines="false" gridLinesSet="true" horizontalCentered="false" verticalCentered="false"/>
  <pageMargins left="0.241666666666667" right="0.170138888888889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58:50Z</dcterms:created>
  <dc:creator>Tina Koonz</dc:creator>
  <dc:description/>
  <dc:language>en-US</dc:language>
  <cp:lastModifiedBy>Poole, Thomas</cp:lastModifiedBy>
  <cp:lastPrinted>2019-01-03T20:37:34Z</cp:lastPrinted>
  <dcterms:modified xsi:type="dcterms:W3CDTF">2019-03-01T18:04:48Z</dcterms:modified>
  <cp:revision>0</cp:revision>
  <dc:subject/>
  <dc:title/>
</cp:coreProperties>
</file>